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"/>
  </bookViews>
  <sheets>
    <sheet name="StatusReport" sheetId="1" state="visible" r:id="rId2"/>
    <sheet name="FishCounts" sheetId="2" state="visible" r:id="rId3"/>
    <sheet name="Avian Distribution " sheetId="3" state="visible" r:id="rId4"/>
    <sheet name="Velocities" sheetId="4" state="visible" r:id="rId5"/>
    <sheet name="Temps-Graph" sheetId="5" state="visible" r:id="rId6"/>
    <sheet name="AVGS" sheetId="6" state="visible" r:id="rId7"/>
    <sheet name="Pic" sheetId="7" state="visible" r:id="rId8"/>
  </sheets>
  <definedNames>
    <definedName function="false" hidden="false" localSheetId="0" name="_xlnm.Print_Area" vbProcedure="false">StatusReport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5/7/2012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  </t>
    </r>
    <r>
      <rPr>
        <sz val="10"/>
        <rFont val="Arial"/>
        <family val="2"/>
      </rPr>
      <t xml:space="preserve">4/29 - 5/5/2012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 rack drawdown</t>
  </si>
  <si>
    <t xml:space="preserve">&lt;1.5', wkly</t>
  </si>
  <si>
    <t xml:space="preserve">Range: </t>
  </si>
  <si>
    <t xml:space="preserve">0.0' - 0.8'</t>
  </si>
  <si>
    <t xml:space="preserve">Spill volume %</t>
  </si>
  <si>
    <t xml:space="preserve">40%, 24hr</t>
  </si>
  <si>
    <t xml:space="preserve">Gas cap and flood control conditions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</t>
  </si>
  <si>
    <t xml:space="preserve">Gull numbers increasing. See the bird tab below for more information on maximum daily bird numbers, species and location.</t>
  </si>
  <si>
    <t xml:space="preserve">USDA hazer on site 8hrs/day, 7days/week, Apr 16 -  July 30 shooting pyrotechnics. John Day boat hazer called down next week to assist.</t>
  </si>
  <si>
    <t xml:space="preserve">Bird observation data collection underway. Data to be entered in database when available.</t>
  </si>
  <si>
    <t xml:space="preserve">Operations:</t>
  </si>
  <si>
    <t xml:space="preserve">Gatewell drawdown completed May 5.  All differentials in criteria. </t>
  </si>
  <si>
    <t xml:space="preserve">The east, north fishways and the juvenile passage/ ice trash sluiceway are all in service and conforming to Fish Passage Plan (FPP) criteria.</t>
  </si>
  <si>
    <t xml:space="preserve">Maintenance: </t>
  </si>
  <si>
    <t xml:space="preserve">Line T2 (units 3 and 4) scheduled out of service May7 - May17 for doble testing/maintenance. Unit 1 and 2 to remain in service. FPOM coordinated.</t>
  </si>
  <si>
    <t xml:space="preserve">Unit 16 out for digital governor install (ETR Jun7)</t>
  </si>
  <si>
    <t xml:space="preserve">Fishlock valve leakage stopped with forebay bulkhead. Will open back up when irrigation is needed.</t>
  </si>
  <si>
    <t xml:space="preserve">Studies:</t>
  </si>
  <si>
    <t xml:space="preserve">Supporting East Fish Ladder Auxiliary Water Backup System as needed. PDT supporting phased construction; fishlock rehab first, then deep intake.</t>
  </si>
  <si>
    <t xml:space="preserve">Supporting adult PIT antennae design study as needed. Alternative review continues. </t>
  </si>
  <si>
    <t xml:space="preserve">Research/Contractors:</t>
  </si>
  <si>
    <t xml:space="preserve">Pacific Northwest National Laboratory (PNNL) monitoring Kelt passage. Starting May 6 and ending May 13, PNNL will be installing software and</t>
  </si>
  <si>
    <t xml:space="preserve">monitoring data collection computers from trailers on powerhouse forebay deck. </t>
  </si>
  <si>
    <t xml:space="preserve">Washington Dept of Fish and Wildlife (WDFW) hook and line dam angling pikeminnow removal to start early May. Coordination completed.</t>
  </si>
  <si>
    <t xml:space="preserve">Oregon Dept Fish and Wildlife (ODFW) bass diet analysis via dam angling to start May 9 with a team of 5 anglers. ODFW continues their BPA </t>
  </si>
  <si>
    <t xml:space="preserve">funded research study understanding the influence of predation by introduced fishes on juvenile salmonids in the Columbia river basin closing some </t>
  </si>
  <si>
    <t xml:space="preserve">knowledge gaps known to some as the "Bass Hot Spots" project. Study includes hook and line capture, holding, PIT tagging, examination, and </t>
  </si>
  <si>
    <t xml:space="preserve">gastric lavage (non-lethal foregut evacuation) of encountered smallmouth bass. </t>
  </si>
  <si>
    <t xml:space="preserve">ODFW Northern Pikeminnow Management Program: nothing to report, presently they are tagging fish at Bonneville Dam. </t>
  </si>
  <si>
    <t xml:space="preserve">University of Idaho half-duplex PIT tag monitor for lamprey coordination underway. Downloading to start soon.</t>
  </si>
  <si>
    <t xml:space="preserve">U.S. Fish and Wildlife Service (USFWS) adult lamprey passage monitor via underwater video and DIDSON sonar to start Jun 1.</t>
  </si>
  <si>
    <t xml:space="preserve">PSMFC conducting weekly juvenile sampling of Wasco County PUD intake structure Apr - July.</t>
  </si>
  <si>
    <t xml:space="preserve">PNNL juvenile salmonid monitoring for summer performance testing to start early June. Coordination completed.</t>
  </si>
  <si>
    <t xml:space="preserve">Umatilla Tribe(CTUIR) to start lamprey trapping inside count station pickets for broodstock program early June. Coordination underway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KCFS</t>
  </si>
  <si>
    <t xml:space="preserve">Wkly Tot</t>
  </si>
  <si>
    <t xml:space="preserve">% Split</t>
  </si>
  <si>
    <t xml:space="preserve">Spill range: 165.9 - 202.5 KCFS</t>
  </si>
  <si>
    <t xml:space="preserve">Boat hazers from John Day to be deployed to address higher gull numbers downstream of bridge. Boats will return to John Day when gulls show up there.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  <si>
    <t xml:space="preserve">USDA hazing gulls at the Navlock peninsu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m/d;@"/>
    <numFmt numFmtId="168" formatCode="m/d/yy;@"/>
    <numFmt numFmtId="169" formatCode="0"/>
    <numFmt numFmtId="170" formatCode="m/d/yy"/>
    <numFmt numFmtId="171" formatCode="0.0%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2 3 2 4" xfId="26"/>
    <cellStyle name="Normal 2 3 2 5" xfId="27"/>
    <cellStyle name="Normal 3" xfId="28"/>
    <cellStyle name="Normal 3 2" xfId="29"/>
    <cellStyle name="Normal 4" xfId="30"/>
    <cellStyle name="Normal 5" xfId="31"/>
    <cellStyle name="Normal 5 2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9720</xdr:rowOff>
    </xdr:from>
    <xdr:to>
      <xdr:col>10</xdr:col>
      <xdr:colOff>191880</xdr:colOff>
      <xdr:row>16</xdr:row>
      <xdr:rowOff>57240</xdr:rowOff>
    </xdr:to>
    <xdr:sp>
      <xdr:nvSpPr>
        <xdr:cNvPr id="10" name="Rectangle 10"/>
        <xdr:cNvSpPr/>
      </xdr:nvSpPr>
      <xdr:spPr>
        <a:xfrm>
          <a:off x="4718520" y="2105280"/>
          <a:ext cx="1912320" cy="10000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three gulls (fly-by), one to four osprey (fly-by), four to 17 cormorants (roosting on Washington shore electrical tower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11</xdr:row>
      <xdr:rowOff>95040</xdr:rowOff>
    </xdr:from>
    <xdr:to>
      <xdr:col>16</xdr:col>
      <xdr:colOff>91440</xdr:colOff>
      <xdr:row>14</xdr:row>
      <xdr:rowOff>171360</xdr:rowOff>
    </xdr:to>
    <xdr:sp>
      <xdr:nvSpPr>
        <xdr:cNvPr id="22" name="Rectangular Callout 22"/>
        <xdr:cNvSpPr/>
      </xdr:nvSpPr>
      <xdr:spPr>
        <a:xfrm>
          <a:off x="8883720" y="2190600"/>
          <a:ext cx="1509840" cy="647640"/>
        </a:xfrm>
        <a:prstGeom prst="wedgeRectCallout">
          <a:avLst>
            <a:gd name="adj1" fmla="val -91967"/>
            <a:gd name="adj2" fmla="val -5583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one cormorant foraging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133200</xdr:rowOff>
    </xdr:from>
    <xdr:to>
      <xdr:col>14</xdr:col>
      <xdr:colOff>614520</xdr:colOff>
      <xdr:row>19</xdr:row>
      <xdr:rowOff>85680</xdr:rowOff>
    </xdr:to>
    <xdr:sp>
      <xdr:nvSpPr>
        <xdr:cNvPr id="23" name="Rectangular Callout 23"/>
        <xdr:cNvSpPr/>
      </xdr:nvSpPr>
      <xdr:spPr>
        <a:xfrm>
          <a:off x="8280000" y="3181320"/>
          <a:ext cx="1348920" cy="523800"/>
        </a:xfrm>
        <a:prstGeom prst="wedgeRectCallout">
          <a:avLst>
            <a:gd name="adj1" fmla="val -110157"/>
            <a:gd name="adj2" fmla="val -63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two cormorants fly-b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1</xdr:row>
      <xdr:rowOff>152280</xdr:rowOff>
    </xdr:from>
    <xdr:to>
      <xdr:col>14</xdr:col>
      <xdr:colOff>383040</xdr:colOff>
      <xdr:row>25</xdr:row>
      <xdr:rowOff>105120</xdr:rowOff>
    </xdr:to>
    <xdr:sp>
      <xdr:nvSpPr>
        <xdr:cNvPr id="24" name="Rectangular Callout 24"/>
        <xdr:cNvSpPr/>
      </xdr:nvSpPr>
      <xdr:spPr>
        <a:xfrm>
          <a:off x="7565760" y="4152960"/>
          <a:ext cx="1831680" cy="714600"/>
        </a:xfrm>
        <a:prstGeom prst="wedgeRectCallout">
          <a:avLst>
            <a:gd name="adj1" fmla="val -135439"/>
            <a:gd name="adj2" fmla="val -82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one osprey roosting on Westrick tree, one to five gulls forag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12</xdr:row>
      <xdr:rowOff>95400</xdr:rowOff>
    </xdr:from>
    <xdr:to>
      <xdr:col>3</xdr:col>
      <xdr:colOff>40284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885240" y="2381400"/>
          <a:ext cx="1449360" cy="390600"/>
        </a:xfrm>
        <a:prstGeom prst="wedgeRectCallout">
          <a:avLst>
            <a:gd name="adj1" fmla="val 175384"/>
            <a:gd name="adj2" fmla="val 2501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one gull fly-b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28080</xdr:rowOff>
    </xdr:from>
    <xdr:to>
      <xdr:col>10</xdr:col>
      <xdr:colOff>262080</xdr:colOff>
      <xdr:row>30</xdr:row>
      <xdr:rowOff>142920</xdr:rowOff>
    </xdr:to>
    <xdr:sp>
      <xdr:nvSpPr>
        <xdr:cNvPr id="26" name="Rectangular Callout 26"/>
        <xdr:cNvSpPr/>
      </xdr:nvSpPr>
      <xdr:spPr>
        <a:xfrm>
          <a:off x="5080680" y="5171760"/>
          <a:ext cx="1620360" cy="686160"/>
        </a:xfrm>
        <a:prstGeom prst="wedgeRectCallout">
          <a:avLst>
            <a:gd name="adj1" fmla="val -52097"/>
            <a:gd name="adj2" fmla="val -20612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one to two cormorants fly-by, one to nine gulls forag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18</xdr:row>
      <xdr:rowOff>0</xdr:rowOff>
    </xdr:from>
    <xdr:to>
      <xdr:col>3</xdr:col>
      <xdr:colOff>483480</xdr:colOff>
      <xdr:row>20</xdr:row>
      <xdr:rowOff>181080</xdr:rowOff>
    </xdr:to>
    <xdr:sp>
      <xdr:nvSpPr>
        <xdr:cNvPr id="27" name="Rectangular Callout 27"/>
        <xdr:cNvSpPr/>
      </xdr:nvSpPr>
      <xdr:spPr>
        <a:xfrm>
          <a:off x="543240" y="3429000"/>
          <a:ext cx="1872000" cy="561960"/>
        </a:xfrm>
        <a:prstGeom prst="wedgeRectCallout">
          <a:avLst>
            <a:gd name="adj1" fmla="val 124439"/>
            <a:gd name="adj2" fmla="val 18149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one osprey fly-by, one to five gulls forag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5</xdr:row>
      <xdr:rowOff>66960</xdr:rowOff>
    </xdr:from>
    <xdr:to>
      <xdr:col>3</xdr:col>
      <xdr:colOff>402840</xdr:colOff>
      <xdr:row>29</xdr:row>
      <xdr:rowOff>19440</xdr:rowOff>
    </xdr:to>
    <xdr:sp>
      <xdr:nvSpPr>
        <xdr:cNvPr id="28" name="Rectangular Callout 28"/>
        <xdr:cNvSpPr/>
      </xdr:nvSpPr>
      <xdr:spPr>
        <a:xfrm>
          <a:off x="513000" y="4829400"/>
          <a:ext cx="1821600" cy="714600"/>
        </a:xfrm>
        <a:prstGeom prst="wedgeRectCallout">
          <a:avLst>
            <a:gd name="adj1" fmla="val 76708"/>
            <a:gd name="adj2" fmla="val -63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seven  cormorants fly-by, 22 to 374 gulls foraging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1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</xdr:colOff>
      <xdr:row>27</xdr:row>
      <xdr:rowOff>1526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60300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9720</xdr:colOff>
      <xdr:row>30</xdr:row>
      <xdr:rowOff>75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985248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45</xdr:row>
      <xdr:rowOff>28440</xdr:rowOff>
    </xdr:to>
    <xdr:pic>
      <xdr:nvPicPr>
        <xdr:cNvPr id="54" name="Picture 1" descr="USDA hazing gulls Navlock peninsula.jpg"/>
        <xdr:cNvPicPr/>
      </xdr:nvPicPr>
      <xdr:blipFill>
        <a:blip r:embed="rId1"/>
        <a:stretch/>
      </xdr:blipFill>
      <xdr:spPr>
        <a:xfrm>
          <a:off x="0" y="0"/>
          <a:ext cx="102114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10"/>
      <c r="J7" s="11"/>
      <c r="K7" s="11"/>
      <c r="L7" s="11"/>
      <c r="M7" s="12"/>
    </row>
    <row r="8" customFormat="false" ht="13.5" hidden="false" customHeight="false" outlineLevel="0" collapsed="false">
      <c r="A8" s="13" t="s">
        <v>8</v>
      </c>
      <c r="B8" s="6"/>
      <c r="C8" s="14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true" outlineLevel="0" collapsed="false">
      <c r="A9" s="15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9"/>
      <c r="L9" s="22" t="n">
        <f aca="false">AVGS!C10</f>
        <v>51.9628571428571</v>
      </c>
      <c r="M9" s="23" t="s">
        <v>14</v>
      </c>
    </row>
    <row r="10" customFormat="false" ht="13.5" hidden="false" customHeight="false" outlineLevel="0" collapsed="false">
      <c r="A10" s="15"/>
      <c r="B10" s="15"/>
      <c r="C10" s="15"/>
      <c r="D10" s="24" t="s">
        <v>15</v>
      </c>
      <c r="E10" s="25" t="s">
        <v>16</v>
      </c>
      <c r="F10" s="26" t="s">
        <v>17</v>
      </c>
      <c r="G10" s="27"/>
      <c r="H10" s="27"/>
      <c r="I10" s="27"/>
      <c r="J10" s="28" t="s">
        <v>18</v>
      </c>
      <c r="K10" s="29" t="n">
        <f aca="false">AVGS!E10</f>
        <v>2.42857142857143</v>
      </c>
      <c r="L10" s="11" t="s">
        <v>19</v>
      </c>
      <c r="M10" s="12"/>
    </row>
    <row r="11" customFormat="false" ht="12.75" hidden="false" customHeight="false" outlineLevel="0" collapsed="false">
      <c r="A11" s="30" t="s">
        <v>20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1"/>
      <c r="M11" s="38"/>
    </row>
    <row r="12" customFormat="false" ht="12.75" hidden="false" customHeight="false" outlineLevel="0" collapsed="false">
      <c r="A12" s="13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48"/>
      <c r="H13" s="48"/>
      <c r="I13" s="49"/>
      <c r="J13" s="48"/>
      <c r="K13" s="48"/>
      <c r="L13" s="48"/>
      <c r="M13" s="50"/>
    </row>
    <row r="14" customFormat="false" ht="12.75" hidden="false" customHeight="false" outlineLevel="0" collapsed="false">
      <c r="A14" s="13" t="s">
        <v>25</v>
      </c>
      <c r="B14" s="51"/>
      <c r="C14" s="51"/>
      <c r="D14" s="40" t="n">
        <v>0</v>
      </c>
      <c r="E14" s="45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48"/>
      <c r="C15" s="48"/>
      <c r="D15" s="45" t="n">
        <v>0</v>
      </c>
      <c r="E15" s="45" t="s">
        <v>28</v>
      </c>
      <c r="F15" s="47" t="s">
        <v>29</v>
      </c>
      <c r="G15" s="52" t="n">
        <f aca="false">AVGS!B36</f>
        <v>1.46428571428571</v>
      </c>
      <c r="H15" s="48"/>
      <c r="I15" s="49" t="s">
        <v>30</v>
      </c>
      <c r="J15" s="48"/>
      <c r="K15" s="48"/>
      <c r="L15" s="48"/>
      <c r="M15" s="50"/>
    </row>
    <row r="16" customFormat="false" ht="12.75" hidden="false" customHeight="false" outlineLevel="0" collapsed="false">
      <c r="A16" s="13" t="s">
        <v>31</v>
      </c>
      <c r="B16" s="6"/>
      <c r="C16" s="6"/>
      <c r="D16" s="40" t="n">
        <v>0</v>
      </c>
      <c r="E16" s="40" t="s">
        <v>32</v>
      </c>
      <c r="F16" s="42" t="s">
        <v>29</v>
      </c>
      <c r="G16" s="53" t="n">
        <f aca="false">AVGS!C36</f>
        <v>10.0928571428571</v>
      </c>
      <c r="H16" s="6"/>
      <c r="I16" s="6"/>
      <c r="J16" s="6"/>
      <c r="K16" s="6"/>
      <c r="L16" s="6"/>
      <c r="M16" s="7"/>
      <c r="N16" s="54"/>
    </row>
    <row r="17" customFormat="false" ht="12.75" hidden="false" customHeight="false" outlineLevel="0" collapsed="false">
      <c r="A17" s="43" t="s">
        <v>33</v>
      </c>
      <c r="B17" s="48"/>
      <c r="C17" s="48"/>
      <c r="D17" s="55"/>
      <c r="E17" s="56" t="s">
        <v>34</v>
      </c>
      <c r="F17" s="47" t="s">
        <v>35</v>
      </c>
      <c r="G17" s="48"/>
      <c r="H17" s="48"/>
      <c r="I17" s="48"/>
      <c r="J17" s="48"/>
      <c r="K17" s="48"/>
      <c r="L17" s="48"/>
      <c r="M17" s="50"/>
    </row>
    <row r="18" customFormat="false" ht="12.75" hidden="false" customHeight="false" outlineLevel="0" collapsed="false">
      <c r="A18" s="13" t="s">
        <v>36</v>
      </c>
      <c r="B18" s="51"/>
      <c r="C18" s="51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0" t="s">
        <v>37</v>
      </c>
      <c r="B19" s="48"/>
      <c r="C19" s="48"/>
      <c r="D19" s="55"/>
      <c r="E19" s="55"/>
      <c r="F19" s="57"/>
      <c r="G19" s="48"/>
      <c r="H19" s="48"/>
      <c r="I19" s="48"/>
      <c r="J19" s="48"/>
      <c r="K19" s="48"/>
      <c r="L19" s="48"/>
      <c r="M19" s="50"/>
    </row>
    <row r="20" customFormat="false" ht="12.75" hidden="false" customHeight="false" outlineLevel="0" collapsed="false">
      <c r="A20" s="43" t="s">
        <v>21</v>
      </c>
      <c r="B20" s="48"/>
      <c r="C20" s="48"/>
      <c r="D20" s="58" t="n">
        <v>0</v>
      </c>
      <c r="E20" s="46" t="s">
        <v>22</v>
      </c>
      <c r="F20" s="57"/>
      <c r="G20" s="48"/>
      <c r="H20" s="48"/>
      <c r="I20" s="48"/>
      <c r="J20" s="48"/>
      <c r="K20" s="48"/>
      <c r="L20" s="48"/>
      <c r="M20" s="50"/>
    </row>
    <row r="21" customFormat="false" ht="12.75" hidden="false" customHeight="false" outlineLevel="0" collapsed="false">
      <c r="A21" s="13" t="s">
        <v>38</v>
      </c>
      <c r="B21" s="6"/>
      <c r="C21" s="6"/>
      <c r="D21" s="40" t="n">
        <v>0</v>
      </c>
      <c r="E21" s="4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48"/>
      <c r="C22" s="48"/>
      <c r="D22" s="45" t="n">
        <v>0</v>
      </c>
      <c r="E22" s="59" t="s">
        <v>26</v>
      </c>
      <c r="F22" s="60"/>
      <c r="G22" s="48"/>
      <c r="H22" s="48"/>
      <c r="I22" s="48"/>
      <c r="J22" s="48"/>
      <c r="K22" s="48"/>
      <c r="L22" s="48"/>
      <c r="M22" s="50"/>
    </row>
    <row r="23" customFormat="false" ht="12.75" hidden="false" customHeight="false" outlineLevel="0" collapsed="false">
      <c r="A23" s="13" t="s">
        <v>23</v>
      </c>
      <c r="B23" s="51"/>
      <c r="C23" s="51"/>
      <c r="D23" s="40" t="n">
        <v>0</v>
      </c>
      <c r="E23" s="61" t="s">
        <v>24</v>
      </c>
      <c r="F23" s="62"/>
      <c r="G23" s="48"/>
      <c r="H23" s="48"/>
      <c r="I23" s="48"/>
      <c r="J23" s="48"/>
      <c r="K23" s="48"/>
      <c r="L23" s="48"/>
      <c r="M23" s="50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5" t="s">
        <v>26</v>
      </c>
      <c r="F24" s="63"/>
      <c r="G24" s="31"/>
      <c r="H24" s="31"/>
      <c r="I24" s="31"/>
      <c r="J24" s="31"/>
      <c r="K24" s="31"/>
      <c r="L24" s="31"/>
      <c r="M24" s="38"/>
    </row>
    <row r="25" customFormat="false" ht="12.75" hidden="false" customHeight="false" outlineLevel="0" collapsed="false">
      <c r="A25" s="13" t="s">
        <v>42</v>
      </c>
      <c r="B25" s="51"/>
      <c r="C25" s="51"/>
      <c r="D25" s="40" t="n">
        <v>0</v>
      </c>
      <c r="E25" s="4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48"/>
      <c r="C26" s="48"/>
      <c r="D26" s="45" t="n">
        <v>0</v>
      </c>
      <c r="E26" s="45" t="s">
        <v>28</v>
      </c>
      <c r="F26" s="47" t="s">
        <v>29</v>
      </c>
      <c r="G26" s="52" t="n">
        <f aca="false">AVGS!D36</f>
        <v>1.53333333333333</v>
      </c>
      <c r="H26" s="48"/>
      <c r="I26" s="49" t="s">
        <v>30</v>
      </c>
      <c r="J26" s="48"/>
      <c r="K26" s="48"/>
      <c r="L26" s="48"/>
      <c r="M26" s="50"/>
    </row>
    <row r="27" customFormat="false" ht="12.75" hidden="false" customHeight="false" outlineLevel="0" collapsed="false">
      <c r="A27" s="13" t="s">
        <v>46</v>
      </c>
      <c r="B27" s="6"/>
      <c r="C27" s="6"/>
      <c r="D27" s="40" t="n">
        <v>0</v>
      </c>
      <c r="E27" s="40" t="s">
        <v>47</v>
      </c>
      <c r="F27" s="42" t="s">
        <v>29</v>
      </c>
      <c r="G27" s="53" t="n">
        <f aca="false">AVGS!E36</f>
        <v>9.84285714285714</v>
      </c>
      <c r="H27" s="6"/>
      <c r="I27" s="6" t="s">
        <v>48</v>
      </c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48"/>
      <c r="C28" s="48"/>
      <c r="D28" s="45" t="n">
        <v>0</v>
      </c>
      <c r="E28" s="45" t="s">
        <v>32</v>
      </c>
      <c r="F28" s="47" t="s">
        <v>29</v>
      </c>
      <c r="G28" s="52" t="n">
        <f aca="false">AVGS!F36</f>
        <v>10.7666666666667</v>
      </c>
      <c r="H28" s="48"/>
      <c r="I28" s="48"/>
      <c r="J28" s="48"/>
      <c r="K28" s="48"/>
      <c r="L28" s="48"/>
      <c r="M28" s="50"/>
    </row>
    <row r="29" customFormat="false" ht="12.75" hidden="false" customHeight="false" outlineLevel="0" collapsed="false">
      <c r="A29" s="13" t="s">
        <v>50</v>
      </c>
      <c r="B29" s="6"/>
      <c r="C29" s="6"/>
      <c r="D29" s="40" t="n">
        <v>0</v>
      </c>
      <c r="E29" s="40" t="s">
        <v>32</v>
      </c>
      <c r="F29" s="64" t="s">
        <v>29</v>
      </c>
      <c r="G29" s="53" t="n">
        <f aca="false">AVGS!G36</f>
        <v>10.7142857142857</v>
      </c>
      <c r="H29" s="65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66" t="s">
        <v>29</v>
      </c>
      <c r="G30" s="67" t="n">
        <f aca="false">AVGS!E10</f>
        <v>2.42857142857143</v>
      </c>
      <c r="H30" s="48"/>
      <c r="I30" s="49" t="s">
        <v>53</v>
      </c>
      <c r="J30" s="48"/>
      <c r="K30" s="48"/>
      <c r="L30" s="48"/>
      <c r="M30" s="50"/>
    </row>
    <row r="31" customFormat="false" ht="12.75" hidden="false" customHeight="false" outlineLevel="0" collapsed="false">
      <c r="A31" s="43" t="s">
        <v>54</v>
      </c>
      <c r="B31" s="44"/>
      <c r="C31" s="44"/>
      <c r="D31" s="45" t="n">
        <v>0</v>
      </c>
      <c r="E31" s="46" t="s">
        <v>52</v>
      </c>
      <c r="F31" s="66" t="s">
        <v>29</v>
      </c>
      <c r="G31" s="67" t="n">
        <v>2.65</v>
      </c>
      <c r="H31" s="48"/>
      <c r="I31" s="49"/>
      <c r="J31" s="48"/>
      <c r="K31" s="48"/>
      <c r="L31" s="48"/>
      <c r="M31" s="50"/>
    </row>
    <row r="32" customFormat="false" ht="12.75" hidden="false" customHeight="false" outlineLevel="0" collapsed="false">
      <c r="A32" s="43" t="s">
        <v>55</v>
      </c>
      <c r="B32" s="44"/>
      <c r="C32" s="44"/>
      <c r="D32" s="45" t="n">
        <v>0</v>
      </c>
      <c r="E32" s="46" t="s">
        <v>52</v>
      </c>
      <c r="F32" s="66" t="s">
        <v>29</v>
      </c>
      <c r="G32" s="67" t="n">
        <v>1.95</v>
      </c>
      <c r="H32" s="48"/>
      <c r="I32" s="49"/>
      <c r="J32" s="48"/>
      <c r="K32" s="48"/>
      <c r="L32" s="48"/>
      <c r="M32" s="50"/>
    </row>
    <row r="33" customFormat="false" ht="12.75" hidden="false" customHeight="false" outlineLevel="0" collapsed="false">
      <c r="A33" s="43" t="s">
        <v>56</v>
      </c>
      <c r="B33" s="44"/>
      <c r="C33" s="44"/>
      <c r="D33" s="45" t="n">
        <v>0</v>
      </c>
      <c r="E33" s="46" t="s">
        <v>52</v>
      </c>
      <c r="F33" s="66" t="s">
        <v>29</v>
      </c>
      <c r="G33" s="67" t="n">
        <v>3.26</v>
      </c>
      <c r="H33" s="48"/>
      <c r="I33" s="49"/>
      <c r="J33" s="48"/>
      <c r="K33" s="48"/>
      <c r="L33" s="48"/>
      <c r="M33" s="50"/>
    </row>
    <row r="34" customFormat="false" ht="12.75" hidden="false" customHeight="false" outlineLevel="0" collapsed="false">
      <c r="A34" s="13" t="s">
        <v>57</v>
      </c>
      <c r="B34" s="6"/>
      <c r="C34" s="6"/>
      <c r="D34" s="40" t="n">
        <v>0</v>
      </c>
      <c r="E34" s="45" t="s">
        <v>28</v>
      </c>
      <c r="F34" s="64" t="s">
        <v>29</v>
      </c>
      <c r="G34" s="53" t="n">
        <f aca="false">AVGS!I36</f>
        <v>1.56190476190476</v>
      </c>
      <c r="H34" s="65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3" t="s">
        <v>58</v>
      </c>
      <c r="B35" s="48"/>
      <c r="C35" s="48"/>
      <c r="D35" s="45" t="n">
        <v>0</v>
      </c>
      <c r="E35" s="45" t="s">
        <v>32</v>
      </c>
      <c r="F35" s="47" t="s">
        <v>29</v>
      </c>
      <c r="G35" s="68" t="n">
        <f aca="false">AVGS!J36</f>
        <v>10.9952380952381</v>
      </c>
      <c r="H35" s="48"/>
      <c r="I35" s="48"/>
      <c r="J35" s="48"/>
      <c r="K35" s="48"/>
      <c r="L35" s="48"/>
      <c r="M35" s="50"/>
    </row>
    <row r="36" customFormat="false" ht="12.75" hidden="false" customHeight="false" outlineLevel="0" collapsed="false">
      <c r="A36" s="13" t="s">
        <v>59</v>
      </c>
      <c r="B36" s="6"/>
      <c r="C36" s="6"/>
      <c r="D36" s="40" t="n">
        <v>0</v>
      </c>
      <c r="E36" s="40" t="s">
        <v>32</v>
      </c>
      <c r="F36" s="64" t="s">
        <v>29</v>
      </c>
      <c r="G36" s="69" t="n">
        <f aca="false">AVGS!K36</f>
        <v>11</v>
      </c>
      <c r="H36" s="65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3" t="s">
        <v>60</v>
      </c>
      <c r="B37" s="48"/>
      <c r="C37" s="48"/>
      <c r="D37" s="58" t="n">
        <v>0</v>
      </c>
      <c r="E37" s="58" t="s">
        <v>47</v>
      </c>
      <c r="F37" s="47" t="s">
        <v>29</v>
      </c>
      <c r="G37" s="70" t="str">
        <f aca="false">AVGS!L36</f>
        <v>Closed</v>
      </c>
      <c r="H37" s="48"/>
      <c r="I37" s="48"/>
      <c r="J37" s="48"/>
      <c r="K37" s="48"/>
      <c r="L37" s="48"/>
      <c r="M37" s="50"/>
    </row>
    <row r="38" customFormat="false" ht="12.75" hidden="false" customHeight="false" outlineLevel="0" collapsed="false">
      <c r="A38" s="13" t="s">
        <v>61</v>
      </c>
      <c r="B38" s="6"/>
      <c r="C38" s="6"/>
      <c r="D38" s="40" t="n">
        <v>0</v>
      </c>
      <c r="E38" s="45" t="s">
        <v>28</v>
      </c>
      <c r="F38" s="64" t="s">
        <v>29</v>
      </c>
      <c r="G38" s="68" t="n">
        <f aca="false">AVGS!M35</f>
        <v>1.4</v>
      </c>
      <c r="H38" s="6"/>
      <c r="I38" s="39" t="s">
        <v>30</v>
      </c>
      <c r="J38" s="6"/>
      <c r="K38" s="6"/>
      <c r="L38" s="6"/>
      <c r="M38" s="7"/>
    </row>
    <row r="39" customFormat="false" ht="12.75" hidden="false" customHeight="false" outlineLevel="0" collapsed="false">
      <c r="A39" s="43" t="s">
        <v>62</v>
      </c>
      <c r="B39" s="48"/>
      <c r="C39" s="48"/>
      <c r="D39" s="45" t="n">
        <v>0</v>
      </c>
      <c r="E39" s="45" t="s">
        <v>32</v>
      </c>
      <c r="F39" s="47" t="s">
        <v>29</v>
      </c>
      <c r="G39" s="68" t="n">
        <f aca="false">AVGS!N36</f>
        <v>9.35714285714286</v>
      </c>
      <c r="H39" s="48"/>
      <c r="I39" s="49"/>
      <c r="J39" s="48"/>
      <c r="K39" s="48"/>
      <c r="L39" s="48"/>
      <c r="M39" s="50"/>
    </row>
    <row r="40" customFormat="false" ht="12.75" hidden="false" customHeight="false" outlineLevel="0" collapsed="false">
      <c r="A40" s="13" t="s">
        <v>63</v>
      </c>
      <c r="B40" s="6"/>
      <c r="C40" s="6"/>
      <c r="D40" s="40" t="n">
        <v>0</v>
      </c>
      <c r="E40" s="40" t="s">
        <v>32</v>
      </c>
      <c r="F40" s="64" t="s">
        <v>29</v>
      </c>
      <c r="G40" s="69" t="n">
        <f aca="false">AVGS!O36</f>
        <v>9.32380952380952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0" t="s">
        <v>64</v>
      </c>
      <c r="B41" s="48"/>
      <c r="C41" s="48"/>
      <c r="D41" s="55"/>
      <c r="E41" s="55"/>
      <c r="F41" s="47"/>
      <c r="G41" s="48"/>
      <c r="H41" s="48"/>
      <c r="I41" s="48"/>
      <c r="J41" s="48"/>
      <c r="K41" s="48"/>
      <c r="L41" s="48"/>
      <c r="M41" s="50"/>
    </row>
    <row r="42" customFormat="false" ht="12.75" hidden="false" customHeight="false" outlineLevel="0" collapsed="false">
      <c r="A42" s="13" t="s">
        <v>65</v>
      </c>
      <c r="B42" s="51"/>
      <c r="C42" s="51"/>
      <c r="D42" s="58" t="n">
        <v>0</v>
      </c>
      <c r="E42" s="71" t="s">
        <v>66</v>
      </c>
      <c r="F42" s="72"/>
      <c r="G42" s="48"/>
      <c r="H42" s="48"/>
      <c r="I42" s="48"/>
      <c r="J42" s="48"/>
      <c r="K42" s="48"/>
      <c r="L42" s="48"/>
      <c r="M42" s="50"/>
    </row>
    <row r="43" customFormat="false" ht="12.75" hidden="false" customHeight="false" outlineLevel="0" collapsed="false">
      <c r="A43" s="73" t="s">
        <v>67</v>
      </c>
      <c r="B43" s="48"/>
      <c r="C43" s="48"/>
      <c r="D43" s="40" t="n">
        <v>0</v>
      </c>
      <c r="E43" s="74" t="s">
        <v>68</v>
      </c>
      <c r="F43" s="39" t="s">
        <v>69</v>
      </c>
      <c r="G43" s="75" t="s">
        <v>70</v>
      </c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3" t="s">
        <v>71</v>
      </c>
      <c r="B44" s="48"/>
      <c r="C44" s="48"/>
      <c r="D44" s="76" t="n">
        <v>13</v>
      </c>
      <c r="E44" s="56" t="s">
        <v>72</v>
      </c>
      <c r="F44" s="47" t="s">
        <v>29</v>
      </c>
      <c r="G44" s="68" t="n">
        <f aca="false">AVGS!P36</f>
        <v>47.0214285714286</v>
      </c>
      <c r="H44" s="77"/>
      <c r="I44" s="77" t="s">
        <v>73</v>
      </c>
      <c r="J44" s="78"/>
      <c r="K44" s="78"/>
      <c r="L44" s="78"/>
      <c r="M44" s="79"/>
    </row>
    <row r="45" customFormat="false" ht="12.75" hidden="false" customHeight="false" outlineLevel="0" collapsed="false">
      <c r="A45" s="43" t="s">
        <v>74</v>
      </c>
      <c r="B45" s="44"/>
      <c r="C45" s="44"/>
      <c r="D45" s="45" t="n">
        <v>0</v>
      </c>
      <c r="E45" s="45" t="s">
        <v>75</v>
      </c>
      <c r="F45" s="31"/>
      <c r="G45" s="31"/>
      <c r="H45" s="31"/>
      <c r="I45" s="31"/>
      <c r="J45" s="31"/>
      <c r="K45" s="31"/>
      <c r="L45" s="31"/>
      <c r="M45" s="38"/>
    </row>
    <row r="46" customFormat="false" ht="12.75" hidden="false" customHeight="false" outlineLevel="0" collapsed="false">
      <c r="A46" s="80" t="s">
        <v>76</v>
      </c>
      <c r="B46" s="81"/>
      <c r="C46" s="81"/>
      <c r="D46" s="82" t="n">
        <v>0</v>
      </c>
      <c r="E46" s="82" t="s">
        <v>75</v>
      </c>
      <c r="F46" s="83"/>
      <c r="G46" s="84"/>
      <c r="H46" s="84"/>
      <c r="I46" s="84"/>
      <c r="J46" s="84"/>
      <c r="K46" s="84"/>
      <c r="L46" s="84"/>
      <c r="M46" s="85"/>
    </row>
    <row r="47" customFormat="false" ht="13.5" hidden="false" customHeight="false" outlineLevel="0" collapsed="false">
      <c r="A47" s="86" t="s">
        <v>77</v>
      </c>
      <c r="B47" s="87"/>
      <c r="C47" s="87"/>
      <c r="D47" s="88" t="n">
        <v>0</v>
      </c>
      <c r="E47" s="88" t="s">
        <v>75</v>
      </c>
      <c r="F47" s="89"/>
      <c r="G47" s="90"/>
      <c r="H47" s="90"/>
      <c r="I47" s="90"/>
      <c r="J47" s="90"/>
      <c r="K47" s="90"/>
      <c r="L47" s="90"/>
      <c r="M47" s="91"/>
    </row>
    <row r="48" customFormat="false" ht="13.5" hidden="false" customHeight="false" outlineLevel="0" collapsed="false">
      <c r="A48" s="6"/>
      <c r="B48" s="6"/>
      <c r="C48" s="6"/>
      <c r="D48" s="39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1" t="s">
        <v>7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21" t="s">
        <v>79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3"/>
    </row>
    <row r="51" customFormat="false" ht="12.75" hidden="false" customHeight="false" outlineLevel="0" collapsed="false">
      <c r="A51" s="94" t="s">
        <v>8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6"/>
    </row>
    <row r="52" customFormat="false" ht="12.75" hidden="false" customHeight="false" outlineLevel="0" collapsed="false">
      <c r="A52" s="13" t="s">
        <v>8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3" t="s">
        <v>8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3" t="s">
        <v>8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97" t="s">
        <v>84</v>
      </c>
      <c r="B56" s="98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s="54" customFormat="true" ht="12.75" hidden="false" customHeight="false" outlineLevel="0" collapsed="false">
      <c r="A57" s="13" t="s">
        <v>8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99"/>
    </row>
    <row r="58" customFormat="false" ht="12.75" hidden="false" customHeight="false" outlineLevel="0" collapsed="false">
      <c r="A58" s="13" t="s">
        <v>8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1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97" t="s">
        <v>87</v>
      </c>
      <c r="B60" s="98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3" t="s">
        <v>8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3" t="s">
        <v>8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00" t="s">
        <v>9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</row>
    <row r="64" customFormat="false" ht="12.75" hidden="false" customHeight="false" outlineLevel="0" collapsed="false">
      <c r="A64" s="100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</row>
    <row r="65" customFormat="false" ht="12.75" hidden="false" customHeight="false" outlineLevel="0" collapsed="false">
      <c r="A65" s="97" t="s">
        <v>9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</row>
    <row r="66" customFormat="false" ht="12.75" hidden="false" customHeight="false" outlineLevel="0" collapsed="false">
      <c r="A66" s="13" t="s">
        <v>9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39"/>
      <c r="O66" s="39"/>
      <c r="P66" s="39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100" t="s">
        <v>9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  <c r="N67" s="39"/>
      <c r="O67" s="39"/>
      <c r="P67" s="39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97" t="s">
        <v>9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13" t="s">
        <v>9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3" t="s">
        <v>9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3" t="s">
        <v>9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</row>
    <row r="73" customFormat="false" ht="12.75" hidden="false" customHeight="false" outlineLevel="0" collapsed="false">
      <c r="A73" s="13" t="s">
        <v>98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99"/>
      <c r="N73" s="6"/>
      <c r="O73" s="6"/>
      <c r="P73" s="6"/>
    </row>
    <row r="74" customFormat="false" ht="12.75" hidden="false" customHeight="false" outlineLevel="0" collapsed="false">
      <c r="A74" s="13" t="s">
        <v>99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99"/>
      <c r="N74" s="6"/>
      <c r="O74" s="6"/>
      <c r="P74" s="6"/>
    </row>
    <row r="75" customFormat="false" ht="12.75" hidden="false" customHeight="false" outlineLevel="0" collapsed="false">
      <c r="A75" s="13" t="s">
        <v>10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99"/>
      <c r="N75" s="6"/>
      <c r="O75" s="6"/>
      <c r="P75" s="6"/>
    </row>
    <row r="76" customFormat="false" ht="12.75" hidden="false" customHeight="false" outlineLevel="0" collapsed="false">
      <c r="A76" s="13" t="s">
        <v>101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99"/>
      <c r="N76" s="6"/>
      <c r="O76" s="6"/>
      <c r="P76" s="6"/>
    </row>
    <row r="77" customFormat="false" ht="12.75" hidden="false" customHeight="false" outlineLevel="0" collapsed="false">
      <c r="A77" s="13" t="s">
        <v>10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99"/>
      <c r="N77" s="6"/>
      <c r="O77" s="6"/>
      <c r="P77" s="6"/>
    </row>
    <row r="78" customFormat="false" ht="12.75" hidden="false" customHeight="false" outlineLevel="0" collapsed="false">
      <c r="A78" s="13" t="s">
        <v>10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13" t="s">
        <v>10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7"/>
      <c r="N79" s="6"/>
      <c r="O79" s="6"/>
      <c r="P79" s="6"/>
    </row>
    <row r="80" customFormat="false" ht="12.75" hidden="false" customHeight="false" outlineLevel="0" collapsed="false">
      <c r="A80" s="13" t="s">
        <v>10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3" t="s">
        <v>1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s="6" customFormat="true" ht="13.5" hidden="false" customHeight="false" outlineLevel="0" collapsed="false">
      <c r="A82" s="101" t="s">
        <v>107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/>
    </row>
    <row r="83" customFormat="false" ht="12.75" hidden="false" customHeight="false" outlineLevel="0" collapsed="false">
      <c r="A83" s="102" t="s">
        <v>108</v>
      </c>
      <c r="B83" s="103"/>
      <c r="C83" s="104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102" t="s">
        <v>109</v>
      </c>
      <c r="B84" s="103"/>
      <c r="C84" s="104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102" t="s">
        <v>110</v>
      </c>
      <c r="B85" s="103"/>
      <c r="C85" s="104"/>
      <c r="N85" s="6"/>
      <c r="O85" s="6"/>
      <c r="P85" s="6"/>
    </row>
    <row r="86" customFormat="false" ht="13.5" hidden="false" customHeight="false" outlineLevel="0" collapsed="false">
      <c r="A86" s="105" t="s">
        <v>9</v>
      </c>
      <c r="B86" s="11"/>
      <c r="C86" s="12"/>
      <c r="N86" s="6"/>
      <c r="O86" s="6"/>
      <c r="P86" s="6"/>
    </row>
    <row r="87" customFormat="false" ht="12.75" hidden="false" customHeight="false" outlineLevel="0" collapsed="false">
      <c r="N87" s="6"/>
      <c r="O87" s="6"/>
      <c r="P87" s="6"/>
    </row>
    <row r="88" customFormat="false" ht="12.75" hidden="false" customHeight="false" outlineLevel="0" collapsed="false">
      <c r="N88" s="6"/>
      <c r="O88" s="6"/>
      <c r="P88" s="6"/>
    </row>
    <row r="89" customFormat="false" ht="12.75" hidden="false" customHeight="false" outlineLevel="0" collapsed="false">
      <c r="N89" s="6"/>
      <c r="O89" s="6"/>
      <c r="P89" s="6"/>
    </row>
    <row r="90" customFormat="false" ht="12.75" hidden="false" customHeight="false" outlineLevel="0" collapsed="false"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  <c r="P95" s="6"/>
    </row>
    <row r="96" customFormat="false" ht="12.75" hidden="false" customHeight="false" outlineLevel="0" collapsed="false">
      <c r="N96" s="6"/>
      <c r="O96" s="6"/>
      <c r="P96" s="6"/>
    </row>
    <row r="97" customFormat="false" ht="12.75" hidden="false" customHeight="false" outlineLevel="0" collapsed="false">
      <c r="N97" s="6"/>
      <c r="O97" s="6"/>
      <c r="P97" s="6"/>
    </row>
    <row r="98" customFormat="false" ht="12.75" hidden="false" customHeight="false" outlineLevel="0" collapsed="false">
      <c r="N98" s="6"/>
      <c r="O98" s="6"/>
      <c r="P98" s="6"/>
    </row>
    <row r="99" customFormat="false" ht="12.75" hidden="false" customHeight="false" outlineLevel="0" collapsed="false">
      <c r="N99" s="6"/>
      <c r="O99" s="6"/>
      <c r="P99" s="6"/>
    </row>
    <row r="100" customFormat="false" ht="12.75" hidden="false" customHeight="false" outlineLevel="0" collapsed="false">
      <c r="N100" s="6"/>
      <c r="O100" s="6"/>
      <c r="P100" s="6"/>
    </row>
    <row r="101" customFormat="false" ht="12.75" hidden="false" customHeight="false" outlineLevel="0" collapsed="false">
      <c r="N101" s="6"/>
      <c r="O101" s="6"/>
      <c r="P101" s="6"/>
    </row>
    <row r="102" customFormat="false" ht="12.75" hidden="false" customHeight="false" outlineLevel="0" collapsed="false">
      <c r="N102" s="6"/>
      <c r="O102" s="6"/>
      <c r="P102" s="6"/>
    </row>
    <row r="103" customFormat="false" ht="12.75" hidden="false" customHeight="false" outlineLevel="0" collapsed="false">
      <c r="N103" s="6"/>
      <c r="O103" s="6"/>
      <c r="P103" s="6"/>
    </row>
    <row r="104" customFormat="false" ht="12.75" hidden="false" customHeight="false" outlineLevel="0" collapsed="false">
      <c r="N104" s="6"/>
      <c r="O104" s="6"/>
      <c r="P104" s="6"/>
    </row>
    <row r="105" customFormat="false" ht="12.75" hidden="false" customHeight="false" outlineLevel="0" collapsed="false">
      <c r="N105" s="6"/>
      <c r="O105" s="6"/>
      <c r="P105" s="6"/>
    </row>
    <row r="106" customFormat="false" ht="12.75" hidden="false" customHeight="false" outlineLevel="0" collapsed="false">
      <c r="N106" s="6"/>
      <c r="O106" s="6"/>
      <c r="P106" s="6"/>
    </row>
    <row r="107" customFormat="false" ht="12.75" hidden="false" customHeight="false" outlineLevel="0" collapsed="false">
      <c r="N107" s="6"/>
      <c r="O107" s="6"/>
      <c r="P107" s="6"/>
    </row>
    <row r="108" customFormat="false" ht="12.75" hidden="false" customHeight="false" outlineLevel="0" collapsed="false">
      <c r="N108" s="6"/>
      <c r="O108" s="6"/>
      <c r="P108" s="6"/>
    </row>
    <row r="109" customFormat="false" ht="12.75" hidden="false" customHeight="false" outlineLevel="0" collapsed="false">
      <c r="N109" s="6"/>
      <c r="O109" s="6"/>
    </row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47" customFormat="false" ht="11.25" hidden="false" customHeight="true" outlineLevel="0" collapsed="false"/>
  </sheetData>
  <mergeCells count="5">
    <mergeCell ref="A1:H1"/>
    <mergeCell ref="I1:M1"/>
    <mergeCell ref="A3:H3"/>
    <mergeCell ref="A4:H4"/>
    <mergeCell ref="A9:C10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6" width="7.99"/>
    <col collapsed="false" customWidth="true" hidden="false" outlineLevel="0" max="3" min="3" style="106" width="7.28"/>
    <col collapsed="false" customWidth="true" hidden="false" outlineLevel="0" max="4" min="4" style="106" width="7.56"/>
    <col collapsed="false" customWidth="true" hidden="false" outlineLevel="0" max="5" min="5" style="106" width="7.28"/>
    <col collapsed="false" customWidth="true" hidden="false" outlineLevel="0" max="6" min="6" style="106" width="7.7"/>
    <col collapsed="false" customWidth="true" hidden="false" outlineLevel="0" max="7" min="7" style="106" width="7.85"/>
    <col collapsed="false" customWidth="true" hidden="false" outlineLevel="0" max="8" min="8" style="106" width="8.41"/>
    <col collapsed="false" customWidth="false" hidden="false" outlineLevel="0" max="9" min="9" style="106" width="9.14"/>
    <col collapsed="false" customWidth="true" hidden="false" outlineLevel="0" max="10" min="10" style="106" width="6.99"/>
    <col collapsed="false" customWidth="true" hidden="false" outlineLevel="0" max="11" min="11" style="106" width="6.85"/>
    <col collapsed="false" customWidth="true" hidden="false" outlineLevel="0" max="12" min="12" style="106" width="7.7"/>
    <col collapsed="false" customWidth="true" hidden="false" outlineLevel="0" max="13" min="13" style="106" width="7.14"/>
    <col collapsed="false" customWidth="true" hidden="false" outlineLevel="0" max="14" min="14" style="106" width="6.85"/>
    <col collapsed="false" customWidth="true" hidden="false" outlineLevel="0" max="15" min="15" style="106" width="7.42"/>
    <col collapsed="false" customWidth="true" hidden="false" outlineLevel="0" max="16" min="16" style="106" width="8.28"/>
    <col collapsed="false" customWidth="true" hidden="false" outlineLevel="0" max="17" min="17" style="106" width="8.41"/>
    <col collapsed="false" customWidth="true" hidden="false" outlineLevel="0" max="18" min="18" style="106" width="7.42"/>
    <col collapsed="false" customWidth="true" hidden="false" outlineLevel="0" max="19" min="19" style="106" width="8.14"/>
    <col collapsed="false" customWidth="false" hidden="false" outlineLevel="0" max="257" min="20" style="106" width="9.14"/>
  </cols>
  <sheetData>
    <row r="1" customFormat="false" ht="12.75" hidden="false" customHeight="true" outlineLevel="0" collapsed="false">
      <c r="A1" s="107" t="s">
        <v>1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/>
      <c r="V1" s="108"/>
      <c r="W1" s="108"/>
      <c r="X1" s="108"/>
      <c r="Y1" s="108"/>
      <c r="Z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8"/>
      <c r="V2" s="108"/>
      <c r="W2" s="108"/>
      <c r="X2" s="108"/>
      <c r="Y2" s="108"/>
      <c r="Z2" s="108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/>
      <c r="V3" s="108"/>
      <c r="W3" s="108"/>
      <c r="X3" s="108"/>
      <c r="Y3" s="108"/>
      <c r="Z3" s="108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8"/>
      <c r="W4" s="108"/>
      <c r="X4" s="108"/>
      <c r="Y4" s="108"/>
      <c r="Z4" s="108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8"/>
      <c r="W5" s="108"/>
      <c r="X5" s="108"/>
      <c r="Y5" s="108"/>
      <c r="Z5" s="108"/>
    </row>
    <row r="6" customFormat="false" ht="12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8"/>
      <c r="V6" s="108"/>
      <c r="W6" s="108"/>
      <c r="X6" s="108"/>
      <c r="Y6" s="108"/>
      <c r="Z6" s="108"/>
    </row>
    <row r="7" customFormat="false" ht="20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8"/>
      <c r="V7" s="108"/>
      <c r="W7" s="108"/>
      <c r="X7" s="108"/>
      <c r="Y7" s="108"/>
      <c r="Z7" s="108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8"/>
      <c r="V8" s="108"/>
      <c r="W8" s="108"/>
      <c r="X8" s="108"/>
      <c r="Y8" s="108"/>
      <c r="Z8" s="108"/>
    </row>
    <row r="9" customFormat="false" ht="12.75" hidden="false" customHeight="true" outlineLevel="0" collapsed="false">
      <c r="A9" s="110" t="s">
        <v>112</v>
      </c>
      <c r="B9" s="111" t="s">
        <v>113</v>
      </c>
      <c r="C9" s="112" t="s">
        <v>114</v>
      </c>
      <c r="D9" s="111" t="s">
        <v>113</v>
      </c>
      <c r="E9" s="112" t="s">
        <v>114</v>
      </c>
      <c r="F9" s="111" t="s">
        <v>115</v>
      </c>
      <c r="G9" s="112" t="s">
        <v>115</v>
      </c>
      <c r="H9" s="111" t="s">
        <v>113</v>
      </c>
      <c r="I9" s="112" t="s">
        <v>114</v>
      </c>
      <c r="J9" s="113"/>
      <c r="K9" s="114"/>
      <c r="L9" s="113"/>
      <c r="M9" s="114"/>
      <c r="N9" s="111" t="s">
        <v>113</v>
      </c>
      <c r="O9" s="112" t="s">
        <v>114</v>
      </c>
      <c r="P9" s="113"/>
      <c r="Q9" s="114"/>
      <c r="R9" s="113"/>
      <c r="S9" s="115"/>
      <c r="T9" s="116"/>
      <c r="U9" s="108"/>
      <c r="V9" s="108"/>
      <c r="W9" s="108"/>
      <c r="X9" s="108"/>
      <c r="Y9" s="108"/>
      <c r="Z9" s="108"/>
    </row>
    <row r="10" customFormat="false" ht="15" hidden="false" customHeight="true" outlineLevel="0" collapsed="false">
      <c r="A10" s="110"/>
      <c r="B10" s="111" t="s">
        <v>116</v>
      </c>
      <c r="C10" s="112" t="s">
        <v>116</v>
      </c>
      <c r="D10" s="111" t="s">
        <v>116</v>
      </c>
      <c r="E10" s="112" t="s">
        <v>116</v>
      </c>
      <c r="F10" s="116" t="s">
        <v>113</v>
      </c>
      <c r="G10" s="117" t="s">
        <v>114</v>
      </c>
      <c r="H10" s="111" t="s">
        <v>117</v>
      </c>
      <c r="I10" s="112" t="s">
        <v>117</v>
      </c>
      <c r="J10" s="116" t="s">
        <v>113</v>
      </c>
      <c r="K10" s="117" t="s">
        <v>114</v>
      </c>
      <c r="L10" s="116" t="s">
        <v>118</v>
      </c>
      <c r="M10" s="117" t="s">
        <v>119</v>
      </c>
      <c r="N10" s="111" t="s">
        <v>120</v>
      </c>
      <c r="O10" s="112" t="s">
        <v>120</v>
      </c>
      <c r="P10" s="116" t="s">
        <v>113</v>
      </c>
      <c r="Q10" s="117" t="s">
        <v>114</v>
      </c>
      <c r="R10" s="116" t="s">
        <v>113</v>
      </c>
      <c r="S10" s="115" t="s">
        <v>114</v>
      </c>
      <c r="T10" s="111" t="s">
        <v>121</v>
      </c>
      <c r="U10" s="108"/>
      <c r="V10" s="108"/>
      <c r="W10" s="108"/>
      <c r="X10" s="108"/>
      <c r="Y10" s="108"/>
      <c r="Z10" s="108"/>
    </row>
    <row r="11" customFormat="false" ht="15" hidden="false" customHeight="true" outlineLevel="0" collapsed="false">
      <c r="A11" s="110"/>
      <c r="B11" s="116" t="s">
        <v>122</v>
      </c>
      <c r="C11" s="117" t="s">
        <v>122</v>
      </c>
      <c r="D11" s="116" t="s">
        <v>123</v>
      </c>
      <c r="E11" s="117" t="s">
        <v>123</v>
      </c>
      <c r="F11" s="116" t="s">
        <v>124</v>
      </c>
      <c r="G11" s="117" t="s">
        <v>124</v>
      </c>
      <c r="H11" s="116" t="s">
        <v>124</v>
      </c>
      <c r="I11" s="117" t="s">
        <v>124</v>
      </c>
      <c r="J11" s="116" t="s">
        <v>125</v>
      </c>
      <c r="K11" s="117" t="s">
        <v>125</v>
      </c>
      <c r="L11" s="116" t="s">
        <v>120</v>
      </c>
      <c r="M11" s="117" t="s">
        <v>120</v>
      </c>
      <c r="N11" s="111" t="s">
        <v>126</v>
      </c>
      <c r="O11" s="112" t="s">
        <v>126</v>
      </c>
      <c r="P11" s="111" t="s">
        <v>127</v>
      </c>
      <c r="Q11" s="117" t="s">
        <v>127</v>
      </c>
      <c r="R11" s="116" t="s">
        <v>128</v>
      </c>
      <c r="S11" s="115" t="s">
        <v>128</v>
      </c>
      <c r="T11" s="116" t="s">
        <v>129</v>
      </c>
      <c r="U11" s="108"/>
      <c r="V11" s="108"/>
      <c r="W11" s="108"/>
      <c r="X11" s="108"/>
      <c r="Y11" s="108"/>
      <c r="Z11" s="108"/>
    </row>
    <row r="12" customFormat="false" ht="12.75" hidden="false" customHeight="false" outlineLevel="0" collapsed="false">
      <c r="A12" s="118" t="n">
        <v>41028</v>
      </c>
      <c r="B12" s="116" t="n">
        <v>812</v>
      </c>
      <c r="C12" s="119" t="n">
        <v>150</v>
      </c>
      <c r="D12" s="116" t="n">
        <v>28</v>
      </c>
      <c r="E12" s="119" t="n">
        <v>0</v>
      </c>
      <c r="F12" s="116" t="n">
        <v>6</v>
      </c>
      <c r="G12" s="119" t="n">
        <v>0</v>
      </c>
      <c r="H12" s="120" t="n">
        <v>2</v>
      </c>
      <c r="I12" s="121" t="n">
        <v>0</v>
      </c>
      <c r="J12" s="116" t="n">
        <v>0</v>
      </c>
      <c r="K12" s="119" t="n">
        <v>0</v>
      </c>
      <c r="L12" s="116" t="n">
        <v>0</v>
      </c>
      <c r="M12" s="119" t="n">
        <v>0</v>
      </c>
      <c r="N12" s="116" t="n">
        <v>0</v>
      </c>
      <c r="O12" s="119" t="n">
        <v>0</v>
      </c>
      <c r="P12" s="116" t="n">
        <v>0</v>
      </c>
      <c r="Q12" s="119" t="n">
        <v>0</v>
      </c>
      <c r="R12" s="120" t="n">
        <v>0</v>
      </c>
      <c r="S12" s="122" t="n">
        <v>0</v>
      </c>
      <c r="T12" s="123" t="n">
        <v>180</v>
      </c>
      <c r="U12" s="108"/>
      <c r="V12" s="108"/>
      <c r="W12" s="108"/>
      <c r="X12" s="108"/>
      <c r="Y12" s="108"/>
      <c r="Z12" s="108"/>
    </row>
    <row r="13" customFormat="false" ht="12.75" hidden="false" customHeight="false" outlineLevel="0" collapsed="false">
      <c r="A13" s="118" t="n">
        <v>41029</v>
      </c>
      <c r="B13" s="116" t="n">
        <v>1127</v>
      </c>
      <c r="C13" s="119" t="n">
        <v>79</v>
      </c>
      <c r="D13" s="116" t="n">
        <v>53</v>
      </c>
      <c r="E13" s="119" t="n">
        <v>0</v>
      </c>
      <c r="F13" s="116" t="n">
        <v>7</v>
      </c>
      <c r="G13" s="119" t="n">
        <v>0</v>
      </c>
      <c r="H13" s="120" t="n">
        <v>2</v>
      </c>
      <c r="I13" s="121" t="n">
        <v>0</v>
      </c>
      <c r="J13" s="116" t="n">
        <v>0</v>
      </c>
      <c r="K13" s="119" t="n">
        <v>0</v>
      </c>
      <c r="L13" s="116" t="n">
        <v>0</v>
      </c>
      <c r="M13" s="119" t="n">
        <v>0</v>
      </c>
      <c r="N13" s="116" t="n">
        <v>0</v>
      </c>
      <c r="O13" s="119" t="n">
        <v>0</v>
      </c>
      <c r="P13" s="116" t="n">
        <v>0</v>
      </c>
      <c r="Q13" s="119" t="n">
        <v>0</v>
      </c>
      <c r="R13" s="120" t="n">
        <v>0</v>
      </c>
      <c r="S13" s="122" t="n">
        <v>0</v>
      </c>
      <c r="T13" s="123" t="n">
        <v>180</v>
      </c>
      <c r="U13" s="108"/>
      <c r="V13" s="108"/>
      <c r="W13" s="108"/>
      <c r="X13" s="108"/>
      <c r="Y13" s="108"/>
      <c r="Z13" s="108"/>
    </row>
    <row r="14" customFormat="false" ht="12.75" hidden="false" customHeight="false" outlineLevel="0" collapsed="false">
      <c r="A14" s="118" t="n">
        <v>41030</v>
      </c>
      <c r="B14" s="116" t="n">
        <v>973</v>
      </c>
      <c r="C14" s="119" t="n">
        <v>0</v>
      </c>
      <c r="D14" s="116" t="n">
        <v>29</v>
      </c>
      <c r="E14" s="119" t="n">
        <v>0</v>
      </c>
      <c r="F14" s="116" t="n">
        <v>1</v>
      </c>
      <c r="G14" s="119" t="n">
        <v>0</v>
      </c>
      <c r="H14" s="120" t="n">
        <v>0</v>
      </c>
      <c r="I14" s="121" t="n">
        <v>0</v>
      </c>
      <c r="J14" s="116" t="n">
        <v>0</v>
      </c>
      <c r="K14" s="119" t="n">
        <v>0</v>
      </c>
      <c r="L14" s="116" t="n">
        <v>0</v>
      </c>
      <c r="M14" s="119" t="n">
        <v>0</v>
      </c>
      <c r="N14" s="116" t="n">
        <v>0</v>
      </c>
      <c r="O14" s="119" t="n">
        <v>0</v>
      </c>
      <c r="P14" s="116" t="n">
        <v>0</v>
      </c>
      <c r="Q14" s="119" t="n">
        <v>0</v>
      </c>
      <c r="R14" s="120" t="n">
        <v>0</v>
      </c>
      <c r="S14" s="122" t="n">
        <v>0</v>
      </c>
      <c r="T14" s="123" t="n">
        <v>199.3</v>
      </c>
      <c r="U14" s="108"/>
      <c r="V14" s="108"/>
      <c r="W14" s="108"/>
      <c r="X14" s="108"/>
      <c r="Y14" s="108"/>
      <c r="Z14" s="108"/>
    </row>
    <row r="15" customFormat="false" ht="12.75" hidden="false" customHeight="false" outlineLevel="0" collapsed="false">
      <c r="A15" s="118" t="n">
        <v>41031</v>
      </c>
      <c r="B15" s="116" t="n">
        <v>892</v>
      </c>
      <c r="C15" s="119" t="n">
        <v>22</v>
      </c>
      <c r="D15" s="116" t="n">
        <v>22</v>
      </c>
      <c r="E15" s="119" t="n">
        <v>0</v>
      </c>
      <c r="F15" s="116" t="n">
        <v>7</v>
      </c>
      <c r="G15" s="119" t="n">
        <v>0</v>
      </c>
      <c r="H15" s="120" t="n">
        <v>1</v>
      </c>
      <c r="I15" s="121" t="n">
        <v>0</v>
      </c>
      <c r="J15" s="116" t="n">
        <v>0</v>
      </c>
      <c r="K15" s="119" t="n">
        <v>0</v>
      </c>
      <c r="L15" s="116" t="n">
        <v>0</v>
      </c>
      <c r="M15" s="119" t="n">
        <v>0</v>
      </c>
      <c r="N15" s="116" t="n">
        <v>0</v>
      </c>
      <c r="O15" s="119" t="n">
        <v>0</v>
      </c>
      <c r="P15" s="116" t="n">
        <v>0</v>
      </c>
      <c r="Q15" s="119" t="n">
        <v>0</v>
      </c>
      <c r="R15" s="120" t="n">
        <v>0</v>
      </c>
      <c r="S15" s="122" t="n">
        <v>0</v>
      </c>
      <c r="T15" s="123" t="n">
        <v>202.5</v>
      </c>
      <c r="U15" s="108"/>
      <c r="V15" s="108"/>
      <c r="W15" s="108"/>
      <c r="X15" s="108"/>
      <c r="Y15" s="108"/>
      <c r="Z15" s="108"/>
    </row>
    <row r="16" customFormat="false" ht="12.75" hidden="false" customHeight="false" outlineLevel="0" collapsed="false">
      <c r="A16" s="118" t="n">
        <v>41032</v>
      </c>
      <c r="B16" s="116" t="n">
        <v>821</v>
      </c>
      <c r="C16" s="119" t="n">
        <v>4</v>
      </c>
      <c r="D16" s="116" t="n">
        <v>34</v>
      </c>
      <c r="E16" s="119" t="n">
        <v>0</v>
      </c>
      <c r="F16" s="116" t="n">
        <v>2</v>
      </c>
      <c r="G16" s="119" t="n">
        <v>0</v>
      </c>
      <c r="H16" s="120" t="n">
        <v>1</v>
      </c>
      <c r="I16" s="121" t="n">
        <v>0</v>
      </c>
      <c r="J16" s="116" t="n">
        <v>0</v>
      </c>
      <c r="K16" s="119" t="n">
        <v>0</v>
      </c>
      <c r="L16" s="116" t="n">
        <v>0</v>
      </c>
      <c r="M16" s="119" t="n">
        <v>0</v>
      </c>
      <c r="N16" s="116" t="n">
        <v>0</v>
      </c>
      <c r="O16" s="119" t="n">
        <v>0</v>
      </c>
      <c r="P16" s="116" t="n">
        <v>0</v>
      </c>
      <c r="Q16" s="119" t="n">
        <v>0</v>
      </c>
      <c r="R16" s="120" t="n">
        <v>0</v>
      </c>
      <c r="S16" s="122" t="n">
        <v>0</v>
      </c>
      <c r="T16" s="123" t="n">
        <v>198</v>
      </c>
      <c r="U16" s="108"/>
      <c r="V16" s="108"/>
      <c r="W16" s="108"/>
      <c r="X16" s="108"/>
      <c r="Y16" s="108"/>
      <c r="Z16" s="108"/>
    </row>
    <row r="17" customFormat="false" ht="12.75" hidden="false" customHeight="false" outlineLevel="0" collapsed="false">
      <c r="A17" s="118" t="n">
        <v>41033</v>
      </c>
      <c r="B17" s="116" t="n">
        <v>792</v>
      </c>
      <c r="C17" s="119" t="n">
        <v>0</v>
      </c>
      <c r="D17" s="116" t="n">
        <v>35</v>
      </c>
      <c r="E17" s="119" t="n">
        <v>0</v>
      </c>
      <c r="F17" s="116" t="n">
        <v>3</v>
      </c>
      <c r="G17" s="119" t="n">
        <v>0</v>
      </c>
      <c r="H17" s="120" t="n">
        <v>2</v>
      </c>
      <c r="I17" s="121" t="n">
        <v>0</v>
      </c>
      <c r="J17" s="116" t="n">
        <v>0</v>
      </c>
      <c r="K17" s="119" t="n">
        <v>0</v>
      </c>
      <c r="L17" s="116" t="n">
        <v>0</v>
      </c>
      <c r="M17" s="119" t="n">
        <v>0</v>
      </c>
      <c r="N17" s="116" t="n">
        <v>0</v>
      </c>
      <c r="O17" s="119" t="n">
        <v>0</v>
      </c>
      <c r="P17" s="116" t="n">
        <v>0</v>
      </c>
      <c r="Q17" s="119" t="n">
        <v>0</v>
      </c>
      <c r="R17" s="120" t="n">
        <v>0</v>
      </c>
      <c r="S17" s="122" t="n">
        <v>0</v>
      </c>
      <c r="T17" s="123" t="n">
        <v>165.9</v>
      </c>
      <c r="U17" s="108"/>
      <c r="V17" s="108"/>
      <c r="W17" s="108"/>
      <c r="X17" s="108"/>
      <c r="Y17" s="108"/>
      <c r="Z17" s="108"/>
    </row>
    <row r="18" customFormat="false" ht="12.75" hidden="false" customHeight="false" outlineLevel="0" collapsed="false">
      <c r="A18" s="118" t="n">
        <v>41034</v>
      </c>
      <c r="B18" s="116" t="n">
        <v>1079</v>
      </c>
      <c r="C18" s="119" t="n">
        <v>2</v>
      </c>
      <c r="D18" s="116" t="n">
        <v>53</v>
      </c>
      <c r="E18" s="119" t="n">
        <v>0</v>
      </c>
      <c r="F18" s="116" t="n">
        <v>5</v>
      </c>
      <c r="G18" s="119" t="n">
        <v>0</v>
      </c>
      <c r="H18" s="120" t="n">
        <v>1</v>
      </c>
      <c r="I18" s="121" t="n">
        <v>0</v>
      </c>
      <c r="J18" s="116" t="n">
        <v>0</v>
      </c>
      <c r="K18" s="119" t="n">
        <v>0</v>
      </c>
      <c r="L18" s="116" t="n">
        <v>0</v>
      </c>
      <c r="M18" s="119" t="n">
        <v>0</v>
      </c>
      <c r="N18" s="116" t="n">
        <v>0</v>
      </c>
      <c r="O18" s="119" t="n">
        <v>0</v>
      </c>
      <c r="P18" s="116" t="n">
        <v>0</v>
      </c>
      <c r="Q18" s="119" t="n">
        <v>0</v>
      </c>
      <c r="R18" s="120" t="n">
        <v>0</v>
      </c>
      <c r="S18" s="122" t="n">
        <v>0</v>
      </c>
      <c r="T18" s="123" t="n">
        <v>167.7</v>
      </c>
      <c r="U18" s="108"/>
      <c r="V18" s="108"/>
      <c r="W18" s="108"/>
      <c r="X18" s="108"/>
      <c r="Y18" s="108"/>
      <c r="Z18" s="108"/>
    </row>
    <row r="19" customFormat="false" ht="12.75" hidden="false" customHeight="false" outlineLevel="0" collapsed="false">
      <c r="A19" s="124" t="s">
        <v>130</v>
      </c>
      <c r="B19" s="116" t="n">
        <f aca="false">SUM(B12:B18)</f>
        <v>6496</v>
      </c>
      <c r="C19" s="119" t="n">
        <f aca="false">SUM(C12:C18)</f>
        <v>257</v>
      </c>
      <c r="D19" s="116" t="n">
        <f aca="false">SUM(D12:D18)</f>
        <v>254</v>
      </c>
      <c r="E19" s="119" t="n">
        <f aca="false">SUM(E12:E18)</f>
        <v>0</v>
      </c>
      <c r="F19" s="116" t="n">
        <f aca="false">SUM(F12:F18)</f>
        <v>31</v>
      </c>
      <c r="G19" s="119" t="n">
        <f aca="false">SUM(G12:G18)</f>
        <v>0</v>
      </c>
      <c r="H19" s="120" t="n">
        <f aca="false">SUM(H12:H18)</f>
        <v>9</v>
      </c>
      <c r="I19" s="121" t="n">
        <f aca="false">SUM(I12:I18)</f>
        <v>0</v>
      </c>
      <c r="J19" s="116" t="n">
        <v>0</v>
      </c>
      <c r="K19" s="119" t="n">
        <v>0</v>
      </c>
      <c r="L19" s="116" t="n">
        <f aca="false">SUM(L12:L18)</f>
        <v>0</v>
      </c>
      <c r="M19" s="119" t="n">
        <f aca="false">SUM(M12:M18)</f>
        <v>0</v>
      </c>
      <c r="N19" s="116" t="n">
        <f aca="false">SUM(N12:N18)</f>
        <v>0</v>
      </c>
      <c r="O19" s="119" t="n">
        <f aca="false">SUM(O12:O18)</f>
        <v>0</v>
      </c>
      <c r="P19" s="116" t="n">
        <v>0</v>
      </c>
      <c r="Q19" s="119" t="n">
        <v>0</v>
      </c>
      <c r="R19" s="120" t="n">
        <f aca="false">SUM(R12:R18)</f>
        <v>0</v>
      </c>
      <c r="S19" s="122" t="n">
        <f aca="false">SUM(S12:S18)</f>
        <v>0</v>
      </c>
      <c r="T19" s="125"/>
      <c r="U19" s="108"/>
      <c r="V19" s="108"/>
      <c r="W19" s="108"/>
      <c r="X19" s="108"/>
      <c r="Y19" s="108"/>
      <c r="Z19" s="108"/>
    </row>
    <row r="20" customFormat="false" ht="12.75" hidden="false" customHeight="false" outlineLevel="0" collapsed="false">
      <c r="A20" s="126" t="s">
        <v>131</v>
      </c>
      <c r="B20" s="127" t="n">
        <f aca="false">B19/(B19+C19)</f>
        <v>0.961942840219162</v>
      </c>
      <c r="C20" s="128" t="n">
        <f aca="false">C19/(B19+C19)</f>
        <v>0.0380571597808381</v>
      </c>
      <c r="D20" s="127" t="n">
        <f aca="false">D19/(D19+E19)</f>
        <v>1</v>
      </c>
      <c r="E20" s="128" t="n">
        <f aca="false">E19/(D19+E19)</f>
        <v>0</v>
      </c>
      <c r="F20" s="127" t="n">
        <f aca="false">F19/(F19+G19)</f>
        <v>1</v>
      </c>
      <c r="G20" s="128" t="n">
        <f aca="false">G19/(G19+F19)</f>
        <v>0</v>
      </c>
      <c r="H20" s="127" t="n">
        <f aca="false">H19/(H19+I19)</f>
        <v>1</v>
      </c>
      <c r="I20" s="128" t="n">
        <f aca="false">I19/(H19+I19)</f>
        <v>0</v>
      </c>
      <c r="J20" s="127" t="e">
        <f aca="false">J19/(J19+K19)</f>
        <v>#DIV/0!</v>
      </c>
      <c r="K20" s="128" t="e">
        <f aca="false">K19/(J19+K19)</f>
        <v>#DIV/0!</v>
      </c>
      <c r="L20" s="127" t="e">
        <f aca="false">L19/(L19+M19)</f>
        <v>#DIV/0!</v>
      </c>
      <c r="M20" s="128" t="e">
        <f aca="false">M19/(L19+M19)</f>
        <v>#DIV/0!</v>
      </c>
      <c r="N20" s="127" t="e">
        <f aca="false">N19/(N19+O19)</f>
        <v>#DIV/0!</v>
      </c>
      <c r="O20" s="128" t="e">
        <f aca="false">O19/(N19+O19)</f>
        <v>#DIV/0!</v>
      </c>
      <c r="P20" s="127" t="e">
        <f aca="false">P19/(P19+Q19)</f>
        <v>#DIV/0!</v>
      </c>
      <c r="Q20" s="128" t="e">
        <f aca="false">Q19/(P19+Q19)</f>
        <v>#DIV/0!</v>
      </c>
      <c r="R20" s="129" t="e">
        <f aca="false">R19/(R19+S19)</f>
        <v>#DIV/0!</v>
      </c>
      <c r="S20" s="130" t="e">
        <f aca="false">S19/(S19+R19)</f>
        <v>#DIV/0!</v>
      </c>
      <c r="T20" s="125"/>
      <c r="U20" s="108"/>
      <c r="V20" s="108"/>
      <c r="W20" s="108"/>
      <c r="X20" s="108"/>
      <c r="Y20" s="108"/>
      <c r="Z20" s="108"/>
    </row>
    <row r="21" customFormat="false" ht="12.75" hidden="false" customHeight="false" outlineLevel="0" collapsed="false">
      <c r="A21" s="126" t="s">
        <v>13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08"/>
      <c r="V21" s="108"/>
      <c r="W21" s="108"/>
      <c r="X21" s="108"/>
      <c r="Y21" s="108"/>
      <c r="Z21" s="108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08"/>
      <c r="V22" s="108"/>
      <c r="W22" s="108"/>
      <c r="X22" s="108"/>
      <c r="Y22" s="108"/>
      <c r="Z22" s="108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08"/>
      <c r="V23" s="108"/>
      <c r="W23" s="108"/>
      <c r="X23" s="108"/>
      <c r="Y23" s="108"/>
      <c r="Z23" s="108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08"/>
      <c r="V24" s="108"/>
      <c r="W24" s="108"/>
      <c r="X24" s="108"/>
      <c r="Y24" s="108"/>
      <c r="Z24" s="108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08"/>
      <c r="V25" s="108"/>
      <c r="W25" s="108"/>
      <c r="X25" s="108"/>
      <c r="Y25" s="108"/>
      <c r="Z25" s="108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08"/>
      <c r="V26" s="108"/>
      <c r="W26" s="108"/>
      <c r="X26" s="108"/>
      <c r="Y26" s="108"/>
      <c r="Z26" s="108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08"/>
      <c r="V27" s="108"/>
      <c r="W27" s="108"/>
      <c r="X27" s="108"/>
      <c r="Y27" s="108"/>
      <c r="Z27" s="108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08"/>
      <c r="V28" s="108"/>
      <c r="W28" s="108"/>
      <c r="X28" s="108"/>
      <c r="Y28" s="108"/>
      <c r="Z28" s="108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08"/>
      <c r="V29" s="108"/>
      <c r="W29" s="108"/>
      <c r="X29" s="108"/>
      <c r="Y29" s="108"/>
      <c r="Z29" s="108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08"/>
      <c r="V30" s="108"/>
      <c r="W30" s="108"/>
      <c r="X30" s="108"/>
      <c r="Y30" s="108"/>
      <c r="Z30" s="108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08"/>
      <c r="V31" s="108"/>
      <c r="W31" s="108"/>
      <c r="X31" s="108"/>
      <c r="Y31" s="108"/>
      <c r="Z31" s="108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08"/>
      <c r="V32" s="108"/>
      <c r="W32" s="108"/>
      <c r="X32" s="108"/>
      <c r="Y32" s="108"/>
      <c r="Z32" s="108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08"/>
      <c r="V33" s="108"/>
      <c r="W33" s="108"/>
      <c r="X33" s="108"/>
      <c r="Y33" s="108"/>
      <c r="Z33" s="108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</row>
  </sheetData>
  <mergeCells count="6">
    <mergeCell ref="A1:T6"/>
    <mergeCell ref="A7:T8"/>
    <mergeCell ref="A9:A11"/>
    <mergeCell ref="T19:T20"/>
    <mergeCell ref="A21:T25"/>
    <mergeCell ref="A26:T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2" width="9.14"/>
  </cols>
  <sheetData>
    <row r="37" customFormat="false" ht="15" hidden="false" customHeight="false" outlineLevel="0" collapsed="false">
      <c r="A37" s="133" t="s">
        <v>133</v>
      </c>
    </row>
  </sheetData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4" activeCellId="0" sqref="O44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9.7"/>
    <col collapsed="false" customWidth="true" hidden="false" outlineLevel="0" max="2" min="2" style="134" width="10.41"/>
    <col collapsed="false" customWidth="true" hidden="false" outlineLevel="0" max="3" min="3" style="134" width="10.13"/>
    <col collapsed="false" customWidth="true" hidden="false" outlineLevel="0" max="4" min="4" style="134" width="10.28"/>
    <col collapsed="false" customWidth="false" hidden="false" outlineLevel="0" max="8" min="5" style="134" width="9.14"/>
    <col collapsed="false" customWidth="true" hidden="false" outlineLevel="0" max="9" min="9" style="134" width="10.85"/>
    <col collapsed="false" customWidth="false" hidden="false" outlineLevel="0" max="10" min="10" style="134" width="9.14"/>
    <col collapsed="false" customWidth="true" hidden="false" outlineLevel="0" max="11" min="11" style="134" width="9.41"/>
    <col collapsed="false" customWidth="true" hidden="false" outlineLevel="0" max="12" min="12" style="134" width="8.99"/>
    <col collapsed="false" customWidth="true" hidden="false" outlineLevel="0" max="13" min="13" style="134" width="10.28"/>
    <col collapsed="false" customWidth="false" hidden="false" outlineLevel="0" max="257" min="14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6"/>
      <c r="H1" s="136"/>
      <c r="I1" s="136"/>
      <c r="J1" s="135"/>
      <c r="K1" s="135"/>
      <c r="L1" s="135"/>
      <c r="M1" s="135"/>
      <c r="N1" s="135"/>
      <c r="O1" s="135"/>
      <c r="P1" s="135"/>
    </row>
    <row r="2" customFormat="false" ht="12" hidden="false" customHeight="false" outlineLevel="0" collapsed="false">
      <c r="A2" s="135"/>
      <c r="B2" s="135"/>
      <c r="C2" s="135" t="s">
        <v>134</v>
      </c>
      <c r="D2" s="135"/>
      <c r="E2" s="135" t="s">
        <v>1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2" hidden="false" customHeight="false" outlineLevel="0" collapsed="false">
      <c r="A3" s="135"/>
      <c r="B3" s="135"/>
      <c r="C3" s="137" t="n">
        <v>51.66</v>
      </c>
      <c r="D3" s="135" t="s">
        <v>135</v>
      </c>
      <c r="E3" s="137" t="n">
        <v>2.5</v>
      </c>
      <c r="F3" s="138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2" hidden="false" customHeight="true" outlineLevel="0" collapsed="false">
      <c r="A4" s="135"/>
      <c r="B4" s="135"/>
      <c r="C4" s="137" t="n">
        <v>51.93</v>
      </c>
      <c r="D4" s="135" t="s">
        <v>136</v>
      </c>
      <c r="E4" s="137" t="n">
        <v>2</v>
      </c>
      <c r="F4" s="139"/>
      <c r="G4" s="140" t="s">
        <v>137</v>
      </c>
      <c r="H4" s="140"/>
      <c r="I4" s="140"/>
      <c r="J4" s="140"/>
      <c r="K4" s="140"/>
      <c r="L4" s="140"/>
      <c r="M4" s="140"/>
      <c r="N4" s="135"/>
      <c r="O4" s="135"/>
      <c r="P4" s="135"/>
    </row>
    <row r="5" customFormat="false" ht="12" hidden="false" customHeight="true" outlineLevel="0" collapsed="false">
      <c r="A5" s="135"/>
      <c r="B5" s="135"/>
      <c r="C5" s="137" t="n">
        <v>51.99</v>
      </c>
      <c r="D5" s="135" t="s">
        <v>138</v>
      </c>
      <c r="E5" s="137" t="n">
        <v>2.5</v>
      </c>
      <c r="F5" s="141"/>
      <c r="G5" s="140"/>
      <c r="H5" s="140"/>
      <c r="I5" s="140"/>
      <c r="J5" s="140"/>
      <c r="K5" s="140"/>
      <c r="L5" s="140"/>
      <c r="M5" s="140"/>
      <c r="N5" s="142"/>
      <c r="O5" s="142"/>
      <c r="P5" s="135"/>
    </row>
    <row r="6" customFormat="false" ht="12" hidden="false" customHeight="true" outlineLevel="0" collapsed="false">
      <c r="A6" s="135"/>
      <c r="B6" s="135"/>
      <c r="C6" s="137" t="n">
        <v>52.29</v>
      </c>
      <c r="D6" s="135" t="s">
        <v>139</v>
      </c>
      <c r="E6" s="137" t="n">
        <v>2.5</v>
      </c>
      <c r="F6" s="141"/>
      <c r="G6" s="143" t="s">
        <v>140</v>
      </c>
      <c r="H6" s="143"/>
      <c r="I6" s="143"/>
      <c r="J6" s="143"/>
      <c r="K6" s="143"/>
      <c r="L6" s="143"/>
      <c r="M6" s="143"/>
      <c r="N6" s="142"/>
      <c r="O6" s="142"/>
      <c r="P6" s="135"/>
    </row>
    <row r="7" customFormat="false" ht="12" hidden="false" customHeight="true" outlineLevel="0" collapsed="false">
      <c r="A7" s="135"/>
      <c r="B7" s="135"/>
      <c r="C7" s="137" t="n">
        <v>52.42</v>
      </c>
      <c r="D7" s="135" t="s">
        <v>141</v>
      </c>
      <c r="E7" s="137" t="n">
        <v>2.5</v>
      </c>
      <c r="F7" s="139"/>
      <c r="G7" s="143"/>
      <c r="H7" s="143"/>
      <c r="I7" s="143"/>
      <c r="J7" s="143"/>
      <c r="K7" s="143"/>
      <c r="L7" s="143"/>
      <c r="M7" s="143"/>
      <c r="N7" s="135"/>
      <c r="O7" s="135"/>
    </row>
    <row r="8" customFormat="false" ht="12" hidden="false" customHeight="false" outlineLevel="0" collapsed="false">
      <c r="A8" s="135"/>
      <c r="B8" s="135"/>
      <c r="C8" s="137" t="n">
        <v>51.95</v>
      </c>
      <c r="D8" s="135" t="s">
        <v>142</v>
      </c>
      <c r="E8" s="137" t="n">
        <v>2.5</v>
      </c>
      <c r="F8" s="139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2" hidden="false" customHeight="false" outlineLevel="0" collapsed="false">
      <c r="A9" s="135"/>
      <c r="B9" s="135"/>
      <c r="C9" s="137" t="n">
        <v>51.5</v>
      </c>
      <c r="D9" s="135" t="s">
        <v>143</v>
      </c>
      <c r="E9" s="137" t="n">
        <v>2.5</v>
      </c>
      <c r="F9" s="139"/>
      <c r="G9" s="135"/>
      <c r="H9" s="135"/>
      <c r="I9" s="135"/>
      <c r="J9" s="135"/>
      <c r="K9" s="135"/>
      <c r="L9" s="135"/>
      <c r="M9" s="135"/>
      <c r="N9" s="135"/>
      <c r="O9" s="135"/>
      <c r="P9" s="135"/>
    </row>
    <row r="10" customFormat="false" ht="12" hidden="false" customHeight="false" outlineLevel="0" collapsed="false">
      <c r="A10" s="135"/>
      <c r="B10" s="135" t="s">
        <v>144</v>
      </c>
      <c r="C10" s="137" t="n">
        <f aca="false">AVERAGE(C3:C9)</f>
        <v>51.9628571428571</v>
      </c>
      <c r="D10" s="135" t="s">
        <v>144</v>
      </c>
      <c r="E10" s="137" t="n">
        <f aca="false">AVERAGE(E3:E9)</f>
        <v>2.42857142857143</v>
      </c>
      <c r="F10" s="139"/>
      <c r="G10" s="135"/>
      <c r="H10" s="135"/>
      <c r="I10" s="135"/>
      <c r="J10" s="135"/>
      <c r="K10" s="135"/>
      <c r="L10" s="144"/>
      <c r="M10" s="135"/>
      <c r="N10" s="135"/>
      <c r="O10" s="135"/>
      <c r="P10" s="135"/>
    </row>
    <row r="11" customFormat="false" ht="12" hidden="false" customHeight="false" outlineLevel="0" collapsed="false">
      <c r="A11" s="135"/>
      <c r="B11" s="144"/>
      <c r="C11" s="135"/>
      <c r="D11" s="139"/>
      <c r="E11" s="135"/>
      <c r="F11" s="139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" hidden="false" customHeight="false" outlineLevel="0" collapsed="false">
      <c r="A12" s="135"/>
      <c r="B12" s="145" t="s">
        <v>145</v>
      </c>
      <c r="C12" s="145"/>
      <c r="D12" s="137" t="s">
        <v>146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5"/>
    </row>
    <row r="13" customFormat="false" ht="12.75" hidden="false" customHeight="false" outlineLevel="0" collapsed="false">
      <c r="A13" s="135"/>
      <c r="B13" s="146" t="s">
        <v>147</v>
      </c>
      <c r="C13" s="146"/>
      <c r="D13" s="147" t="s">
        <v>148</v>
      </c>
      <c r="E13" s="147"/>
      <c r="F13" s="147"/>
      <c r="G13" s="147"/>
      <c r="H13" s="147"/>
      <c r="I13" s="148" t="s">
        <v>149</v>
      </c>
      <c r="J13" s="148"/>
      <c r="K13" s="148"/>
      <c r="L13" s="148"/>
      <c r="M13" s="148" t="s">
        <v>150</v>
      </c>
      <c r="N13" s="148"/>
      <c r="O13" s="148"/>
      <c r="P13" s="135"/>
    </row>
    <row r="14" customFormat="false" ht="12" hidden="false" customHeight="false" outlineLevel="0" collapsed="false">
      <c r="A14" s="149" t="s">
        <v>151</v>
      </c>
      <c r="B14" s="149" t="s">
        <v>152</v>
      </c>
      <c r="C14" s="149" t="s">
        <v>153</v>
      </c>
      <c r="D14" s="150" t="s">
        <v>152</v>
      </c>
      <c r="E14" s="149" t="s">
        <v>154</v>
      </c>
      <c r="F14" s="150" t="s">
        <v>155</v>
      </c>
      <c r="G14" s="149" t="s">
        <v>156</v>
      </c>
      <c r="H14" s="149" t="s">
        <v>157</v>
      </c>
      <c r="I14" s="151" t="s">
        <v>152</v>
      </c>
      <c r="J14" s="149" t="s">
        <v>158</v>
      </c>
      <c r="K14" s="151" t="s">
        <v>159</v>
      </c>
      <c r="L14" s="152" t="s">
        <v>160</v>
      </c>
      <c r="M14" s="151" t="s">
        <v>152</v>
      </c>
      <c r="N14" s="149" t="s">
        <v>161</v>
      </c>
      <c r="O14" s="151" t="s">
        <v>162</v>
      </c>
      <c r="P14" s="153" t="s">
        <v>163</v>
      </c>
    </row>
    <row r="15" customFormat="false" ht="12" hidden="false" customHeight="false" outlineLevel="0" collapsed="false">
      <c r="A15" s="154" t="n">
        <v>41028</v>
      </c>
      <c r="B15" s="150" t="n">
        <v>1.5</v>
      </c>
      <c r="C15" s="150" t="n">
        <v>9.9</v>
      </c>
      <c r="D15" s="150" t="n">
        <v>1.5</v>
      </c>
      <c r="E15" s="151" t="n">
        <v>9.1</v>
      </c>
      <c r="F15" s="150" t="n">
        <v>12</v>
      </c>
      <c r="G15" s="150" t="n">
        <v>12.1</v>
      </c>
      <c r="H15" s="149" t="n">
        <v>17.5</v>
      </c>
      <c r="I15" s="151" t="n">
        <v>1.7</v>
      </c>
      <c r="J15" s="150" t="n">
        <v>10.6</v>
      </c>
      <c r="K15" s="155" t="n">
        <v>10.6</v>
      </c>
      <c r="L15" s="156"/>
      <c r="M15" s="157" t="n">
        <v>1.6</v>
      </c>
      <c r="N15" s="150" t="n">
        <v>9.4</v>
      </c>
      <c r="O15" s="151" t="n">
        <v>9.5</v>
      </c>
      <c r="P15" s="158" t="n">
        <v>48.7</v>
      </c>
    </row>
    <row r="16" customFormat="false" ht="12" hidden="false" customHeight="false" outlineLevel="0" collapsed="false">
      <c r="A16" s="154" t="n">
        <v>41028</v>
      </c>
      <c r="B16" s="159" t="n">
        <v>1.5</v>
      </c>
      <c r="C16" s="159" t="n">
        <v>10</v>
      </c>
      <c r="D16" s="150" t="n">
        <v>1.5</v>
      </c>
      <c r="E16" s="151" t="n">
        <v>8.9</v>
      </c>
      <c r="F16" s="150" t="n">
        <v>12</v>
      </c>
      <c r="G16" s="150" t="n">
        <v>11.9</v>
      </c>
      <c r="H16" s="149" t="n">
        <v>17.7</v>
      </c>
      <c r="I16" s="151" t="n">
        <v>1.7</v>
      </c>
      <c r="J16" s="150" t="n">
        <v>12</v>
      </c>
      <c r="K16" s="155" t="n">
        <v>12</v>
      </c>
      <c r="L16" s="160"/>
      <c r="M16" s="157" t="n">
        <v>1.7</v>
      </c>
      <c r="N16" s="150" t="n">
        <v>8.2</v>
      </c>
      <c r="O16" s="151" t="n">
        <v>8.1</v>
      </c>
      <c r="P16" s="158" t="n">
        <v>35.1</v>
      </c>
    </row>
    <row r="17" customFormat="false" ht="12" hidden="false" customHeight="false" outlineLevel="0" collapsed="false">
      <c r="A17" s="154" t="n">
        <v>41028</v>
      </c>
      <c r="B17" s="161"/>
      <c r="C17" s="161"/>
      <c r="D17" s="162" t="n">
        <v>1.5</v>
      </c>
      <c r="E17" s="151" t="n">
        <v>8.9</v>
      </c>
      <c r="F17" s="150" t="n">
        <v>12</v>
      </c>
      <c r="G17" s="150" t="n">
        <v>11.9</v>
      </c>
      <c r="H17" s="161"/>
      <c r="I17" s="137" t="n">
        <v>1.8</v>
      </c>
      <c r="J17" s="150" t="n">
        <v>11</v>
      </c>
      <c r="K17" s="155" t="n">
        <v>10.9</v>
      </c>
      <c r="L17" s="160"/>
      <c r="M17" s="157" t="n">
        <v>1.7</v>
      </c>
      <c r="N17" s="150" t="n">
        <v>8.9</v>
      </c>
      <c r="O17" s="151" t="n">
        <v>9</v>
      </c>
      <c r="P17" s="163"/>
    </row>
    <row r="18" customFormat="false" ht="12" hidden="false" customHeight="false" outlineLevel="0" collapsed="false">
      <c r="A18" s="164" t="n">
        <v>41029</v>
      </c>
      <c r="B18" s="165" t="n">
        <v>1.5</v>
      </c>
      <c r="C18" s="165" t="n">
        <v>10.2</v>
      </c>
      <c r="D18" s="150" t="n">
        <v>1.7</v>
      </c>
      <c r="E18" s="150" t="n">
        <v>10</v>
      </c>
      <c r="F18" s="150" t="n">
        <v>9.9</v>
      </c>
      <c r="G18" s="150" t="n">
        <v>9.9</v>
      </c>
      <c r="H18" s="166" t="n">
        <v>15.9</v>
      </c>
      <c r="I18" s="151" t="n">
        <v>1.4</v>
      </c>
      <c r="J18" s="150" t="n">
        <v>12</v>
      </c>
      <c r="K18" s="155" t="n">
        <v>12.1</v>
      </c>
      <c r="L18" s="160"/>
      <c r="M18" s="157" t="n">
        <v>1.5</v>
      </c>
      <c r="N18" s="150" t="n">
        <v>10</v>
      </c>
      <c r="O18" s="151" t="n">
        <v>9.9</v>
      </c>
      <c r="P18" s="158" t="n">
        <v>49.5</v>
      </c>
    </row>
    <row r="19" customFormat="false" ht="12" hidden="false" customHeight="false" outlineLevel="0" collapsed="false">
      <c r="A19" s="164" t="n">
        <v>41029</v>
      </c>
      <c r="B19" s="159" t="n">
        <v>1.4</v>
      </c>
      <c r="C19" s="159" t="n">
        <v>10.1</v>
      </c>
      <c r="D19" s="150" t="n">
        <v>1.6</v>
      </c>
      <c r="E19" s="150" t="n">
        <v>10</v>
      </c>
      <c r="F19" s="150" t="n">
        <v>10.1</v>
      </c>
      <c r="G19" s="150" t="n">
        <v>10</v>
      </c>
      <c r="H19" s="166" t="n">
        <v>16.1</v>
      </c>
      <c r="I19" s="151" t="n">
        <v>1.6</v>
      </c>
      <c r="J19" s="150" t="n">
        <v>12</v>
      </c>
      <c r="K19" s="155" t="n">
        <v>12</v>
      </c>
      <c r="L19" s="160"/>
      <c r="M19" s="157" t="n">
        <v>1.4</v>
      </c>
      <c r="N19" s="137" t="n">
        <v>10.1</v>
      </c>
      <c r="O19" s="137" t="n">
        <v>10</v>
      </c>
      <c r="P19" s="158" t="n">
        <v>45.7</v>
      </c>
    </row>
    <row r="20" customFormat="false" ht="12" hidden="false" customHeight="false" outlineLevel="0" collapsed="false">
      <c r="A20" s="164" t="n">
        <v>41029</v>
      </c>
      <c r="B20" s="161"/>
      <c r="C20" s="161"/>
      <c r="D20" s="162" t="n">
        <v>1.7</v>
      </c>
      <c r="E20" s="150" t="n">
        <v>9</v>
      </c>
      <c r="F20" s="150" t="n">
        <v>12</v>
      </c>
      <c r="G20" s="150" t="n">
        <v>12</v>
      </c>
      <c r="H20" s="161"/>
      <c r="I20" s="137" t="n">
        <v>1.6</v>
      </c>
      <c r="J20" s="150" t="n">
        <v>10.6</v>
      </c>
      <c r="K20" s="155" t="n">
        <v>10.6</v>
      </c>
      <c r="L20" s="160"/>
      <c r="M20" s="157" t="n">
        <v>1.4</v>
      </c>
      <c r="N20" s="150" t="n">
        <v>9.6</v>
      </c>
      <c r="O20" s="151" t="n">
        <v>9.6</v>
      </c>
      <c r="P20" s="163"/>
    </row>
    <row r="21" customFormat="false" ht="12" hidden="false" customHeight="false" outlineLevel="0" collapsed="false">
      <c r="A21" s="164" t="n">
        <v>41030</v>
      </c>
      <c r="B21" s="165" t="n">
        <v>1.5</v>
      </c>
      <c r="C21" s="165" t="n">
        <v>10</v>
      </c>
      <c r="D21" s="150" t="n">
        <v>1.5</v>
      </c>
      <c r="E21" s="150" t="n">
        <v>10.6</v>
      </c>
      <c r="F21" s="150" t="n">
        <v>10.6</v>
      </c>
      <c r="G21" s="150" t="n">
        <v>10.6</v>
      </c>
      <c r="H21" s="151" t="n">
        <v>12.1</v>
      </c>
      <c r="I21" s="151" t="n">
        <v>1.5</v>
      </c>
      <c r="J21" s="150" t="n">
        <v>11.5</v>
      </c>
      <c r="K21" s="155" t="n">
        <v>11.5</v>
      </c>
      <c r="L21" s="160"/>
      <c r="M21" s="157" t="n">
        <v>1.7</v>
      </c>
      <c r="N21" s="150" t="n">
        <v>8.9</v>
      </c>
      <c r="O21" s="151" t="n">
        <v>8.9</v>
      </c>
      <c r="P21" s="158" t="n">
        <v>47.7</v>
      </c>
    </row>
    <row r="22" customFormat="false" ht="12" hidden="false" customHeight="false" outlineLevel="0" collapsed="false">
      <c r="A22" s="164" t="n">
        <v>41030</v>
      </c>
      <c r="B22" s="159" t="n">
        <v>1.4</v>
      </c>
      <c r="C22" s="159" t="n">
        <v>10.3</v>
      </c>
      <c r="D22" s="150" t="n">
        <v>1.8</v>
      </c>
      <c r="E22" s="150" t="n">
        <v>9.9</v>
      </c>
      <c r="F22" s="150" t="n">
        <v>9.9</v>
      </c>
      <c r="G22" s="150" t="n">
        <v>9.9</v>
      </c>
      <c r="H22" s="166" t="n">
        <v>11.2</v>
      </c>
      <c r="I22" s="150" t="n">
        <v>1.7</v>
      </c>
      <c r="J22" s="150" t="n">
        <v>10.4</v>
      </c>
      <c r="K22" s="167" t="n">
        <v>10.3</v>
      </c>
      <c r="L22" s="160"/>
      <c r="M22" s="162" t="n">
        <v>1.8</v>
      </c>
      <c r="N22" s="150" t="n">
        <v>8.4</v>
      </c>
      <c r="O22" s="150" t="n">
        <v>8.5</v>
      </c>
      <c r="P22" s="158" t="n">
        <v>51.7</v>
      </c>
    </row>
    <row r="23" customFormat="false" ht="12" hidden="false" customHeight="false" outlineLevel="0" collapsed="false">
      <c r="A23" s="164" t="n">
        <v>41030</v>
      </c>
      <c r="B23" s="161"/>
      <c r="C23" s="161"/>
      <c r="D23" s="162" t="n">
        <v>1.6</v>
      </c>
      <c r="E23" s="150" t="n">
        <v>10</v>
      </c>
      <c r="F23" s="150" t="n">
        <v>10</v>
      </c>
      <c r="G23" s="150" t="n">
        <v>9.9</v>
      </c>
      <c r="H23" s="168"/>
      <c r="I23" s="137" t="n">
        <v>1.4</v>
      </c>
      <c r="J23" s="150" t="n">
        <v>11</v>
      </c>
      <c r="K23" s="167" t="n">
        <v>11</v>
      </c>
      <c r="L23" s="160"/>
      <c r="M23" s="162" t="n">
        <v>1.4</v>
      </c>
      <c r="N23" s="150" t="n">
        <v>9.9</v>
      </c>
      <c r="O23" s="150" t="n">
        <v>9.9</v>
      </c>
      <c r="P23" s="163"/>
    </row>
    <row r="24" customFormat="false" ht="12" hidden="false" customHeight="false" outlineLevel="0" collapsed="false">
      <c r="A24" s="164" t="n">
        <v>41031</v>
      </c>
      <c r="B24" s="165" t="n">
        <v>1.5</v>
      </c>
      <c r="C24" s="165" t="n">
        <v>10.2</v>
      </c>
      <c r="D24" s="150" t="n">
        <v>1.5</v>
      </c>
      <c r="E24" s="150" t="n">
        <v>10.4</v>
      </c>
      <c r="F24" s="150" t="n">
        <v>10.5</v>
      </c>
      <c r="G24" s="150" t="n">
        <v>10.4</v>
      </c>
      <c r="H24" s="151" t="n">
        <v>17</v>
      </c>
      <c r="I24" s="150" t="n">
        <v>1.5</v>
      </c>
      <c r="J24" s="150" t="n">
        <v>11.5</v>
      </c>
      <c r="K24" s="167" t="n">
        <v>11.5</v>
      </c>
      <c r="L24" s="160"/>
      <c r="M24" s="162" t="n">
        <v>1.5</v>
      </c>
      <c r="N24" s="150" t="n">
        <v>10</v>
      </c>
      <c r="O24" s="150" t="n">
        <v>10</v>
      </c>
      <c r="P24" s="158" t="n">
        <v>54.7</v>
      </c>
    </row>
    <row r="25" customFormat="false" ht="12" hidden="false" customHeight="false" outlineLevel="0" collapsed="false">
      <c r="A25" s="164" t="n">
        <v>41031</v>
      </c>
      <c r="B25" s="159" t="n">
        <v>1.5</v>
      </c>
      <c r="C25" s="159" t="n">
        <v>10</v>
      </c>
      <c r="D25" s="150" t="n">
        <v>1.6</v>
      </c>
      <c r="E25" s="150" t="n">
        <v>10.4</v>
      </c>
      <c r="F25" s="150" t="n">
        <v>10.5</v>
      </c>
      <c r="G25" s="150" t="n">
        <v>10.5</v>
      </c>
      <c r="H25" s="151" t="n">
        <v>11.6</v>
      </c>
      <c r="I25" s="150" t="n">
        <v>1.5</v>
      </c>
      <c r="J25" s="150" t="n">
        <v>11.5</v>
      </c>
      <c r="K25" s="167" t="n">
        <v>11.5</v>
      </c>
      <c r="L25" s="160"/>
      <c r="M25" s="157" t="n">
        <v>1.5</v>
      </c>
      <c r="N25" s="137" t="n">
        <v>9.9</v>
      </c>
      <c r="O25" s="137" t="n">
        <v>10</v>
      </c>
      <c r="P25" s="158" t="n">
        <v>50.7</v>
      </c>
    </row>
    <row r="26" customFormat="false" ht="12" hidden="false" customHeight="false" outlineLevel="0" collapsed="false">
      <c r="A26" s="164" t="n">
        <v>41031</v>
      </c>
      <c r="B26" s="161"/>
      <c r="C26" s="161"/>
      <c r="D26" s="157" t="n">
        <v>1.6</v>
      </c>
      <c r="E26" s="150" t="n">
        <v>10.5</v>
      </c>
      <c r="F26" s="150" t="n">
        <v>10.5</v>
      </c>
      <c r="G26" s="150" t="n">
        <v>10.5</v>
      </c>
      <c r="H26" s="161"/>
      <c r="I26" s="137" t="n">
        <v>1.6</v>
      </c>
      <c r="J26" s="150" t="n">
        <v>11.6</v>
      </c>
      <c r="K26" s="167" t="n">
        <v>11.6</v>
      </c>
      <c r="L26" s="160"/>
      <c r="M26" s="162" t="n">
        <v>1.7</v>
      </c>
      <c r="N26" s="150" t="n">
        <v>9.1</v>
      </c>
      <c r="O26" s="150" t="n">
        <v>9.1</v>
      </c>
      <c r="P26" s="163"/>
    </row>
    <row r="27" customFormat="false" ht="12" hidden="false" customHeight="false" outlineLevel="0" collapsed="false">
      <c r="A27" s="164" t="n">
        <v>41032</v>
      </c>
      <c r="B27" s="165" t="n">
        <v>1.4</v>
      </c>
      <c r="C27" s="165" t="n">
        <v>10.3</v>
      </c>
      <c r="D27" s="150" t="n">
        <v>1.7</v>
      </c>
      <c r="E27" s="150" t="n">
        <v>8.5</v>
      </c>
      <c r="F27" s="150" t="n">
        <v>10.6</v>
      </c>
      <c r="G27" s="150" t="n">
        <v>10.5</v>
      </c>
      <c r="H27" s="151" t="n">
        <v>17.6</v>
      </c>
      <c r="I27" s="150" t="n">
        <v>1.8</v>
      </c>
      <c r="J27" s="150" t="n">
        <v>9.4</v>
      </c>
      <c r="K27" s="167" t="n">
        <v>9.5</v>
      </c>
      <c r="L27" s="160"/>
      <c r="M27" s="162" t="n">
        <v>1.8</v>
      </c>
      <c r="N27" s="150" t="n">
        <v>9.1</v>
      </c>
      <c r="O27" s="150" t="n">
        <v>9.1</v>
      </c>
      <c r="P27" s="158" t="n">
        <v>49</v>
      </c>
    </row>
    <row r="28" customFormat="false" ht="12" hidden="false" customHeight="false" outlineLevel="0" collapsed="false">
      <c r="A28" s="164" t="n">
        <v>41032</v>
      </c>
      <c r="B28" s="159" t="n">
        <v>1.4</v>
      </c>
      <c r="C28" s="159" t="n">
        <v>10.2</v>
      </c>
      <c r="D28" s="150" t="n">
        <v>1.4</v>
      </c>
      <c r="E28" s="150" t="n">
        <v>8.5</v>
      </c>
      <c r="F28" s="150" t="n">
        <v>10.5</v>
      </c>
      <c r="G28" s="150" t="n">
        <v>10</v>
      </c>
      <c r="H28" s="151" t="n">
        <v>11.9</v>
      </c>
      <c r="I28" s="150" t="n">
        <v>1.4</v>
      </c>
      <c r="J28" s="150" t="n">
        <v>9.4</v>
      </c>
      <c r="K28" s="167" t="n">
        <v>9.4</v>
      </c>
      <c r="L28" s="160"/>
      <c r="M28" s="162" t="n">
        <v>1.4</v>
      </c>
      <c r="N28" s="150" t="n">
        <v>8.8</v>
      </c>
      <c r="O28" s="150" t="n">
        <v>8</v>
      </c>
      <c r="P28" s="158" t="n">
        <v>52</v>
      </c>
    </row>
    <row r="29" customFormat="false" ht="12" hidden="false" customHeight="false" outlineLevel="0" collapsed="false">
      <c r="A29" s="164" t="n">
        <v>41032</v>
      </c>
      <c r="B29" s="169"/>
      <c r="C29" s="169"/>
      <c r="D29" s="162" t="n">
        <v>1.2</v>
      </c>
      <c r="E29" s="150" t="n">
        <v>10.4</v>
      </c>
      <c r="F29" s="150" t="n">
        <v>10.5</v>
      </c>
      <c r="G29" s="150" t="n">
        <v>10.5</v>
      </c>
      <c r="H29" s="161"/>
      <c r="I29" s="137" t="n">
        <v>1.1</v>
      </c>
      <c r="J29" s="150" t="n">
        <v>11.3</v>
      </c>
      <c r="K29" s="167" t="n">
        <v>11.3</v>
      </c>
      <c r="L29" s="160"/>
      <c r="M29" s="162" t="n">
        <v>1.2</v>
      </c>
      <c r="N29" s="150" t="n">
        <v>10.1</v>
      </c>
      <c r="O29" s="150" t="n">
        <v>10.1</v>
      </c>
      <c r="P29" s="163"/>
    </row>
    <row r="30" customFormat="false" ht="12" hidden="false" customHeight="false" outlineLevel="0" collapsed="false">
      <c r="A30" s="164" t="n">
        <v>41033</v>
      </c>
      <c r="B30" s="165" t="n">
        <v>1.5</v>
      </c>
      <c r="C30" s="165" t="n">
        <v>10</v>
      </c>
      <c r="D30" s="150" t="n">
        <v>1.5</v>
      </c>
      <c r="E30" s="150" t="n">
        <v>10.4</v>
      </c>
      <c r="F30" s="150" t="n">
        <v>10.5</v>
      </c>
      <c r="G30" s="150" t="n">
        <v>10.4</v>
      </c>
      <c r="H30" s="151" t="n">
        <v>17</v>
      </c>
      <c r="I30" s="150" t="n">
        <v>1.6</v>
      </c>
      <c r="J30" s="150" t="n">
        <v>11.1</v>
      </c>
      <c r="K30" s="167" t="n">
        <v>11</v>
      </c>
      <c r="L30" s="160"/>
      <c r="M30" s="162" t="n">
        <v>1.5</v>
      </c>
      <c r="N30" s="150" t="n">
        <v>9.5</v>
      </c>
      <c r="O30" s="150" t="n">
        <v>9.6</v>
      </c>
      <c r="P30" s="158" t="n">
        <v>42.7</v>
      </c>
    </row>
    <row r="31" customFormat="false" ht="12" hidden="false" customHeight="false" outlineLevel="0" collapsed="false">
      <c r="A31" s="164" t="n">
        <v>41033</v>
      </c>
      <c r="B31" s="159" t="n">
        <v>1.4</v>
      </c>
      <c r="C31" s="159" t="n">
        <v>10.1</v>
      </c>
      <c r="D31" s="150" t="n">
        <v>1.5</v>
      </c>
      <c r="E31" s="150" t="n">
        <v>10.5</v>
      </c>
      <c r="F31" s="150" t="n">
        <v>10.5</v>
      </c>
      <c r="G31" s="150" t="n">
        <v>10.5</v>
      </c>
      <c r="H31" s="151" t="n">
        <v>17.4</v>
      </c>
      <c r="I31" s="150" t="n">
        <v>1.5</v>
      </c>
      <c r="J31" s="150" t="n">
        <v>11.1</v>
      </c>
      <c r="K31" s="167" t="n">
        <v>11.1</v>
      </c>
      <c r="L31" s="160"/>
      <c r="M31" s="162" t="n">
        <v>1.5</v>
      </c>
      <c r="N31" s="150" t="n">
        <v>9.5</v>
      </c>
      <c r="O31" s="150" t="n">
        <v>9.4</v>
      </c>
      <c r="P31" s="151" t="n">
        <v>39.8</v>
      </c>
    </row>
    <row r="32" customFormat="false" ht="12" hidden="false" customHeight="false" outlineLevel="0" collapsed="false">
      <c r="A32" s="164" t="n">
        <v>41033</v>
      </c>
      <c r="B32" s="161"/>
      <c r="C32" s="161"/>
      <c r="D32" s="151" t="n">
        <v>1.4</v>
      </c>
      <c r="E32" s="150" t="n">
        <v>10.5</v>
      </c>
      <c r="F32" s="150" t="n">
        <v>10.4</v>
      </c>
      <c r="G32" s="150" t="n">
        <v>10.4</v>
      </c>
      <c r="H32" s="161"/>
      <c r="I32" s="137" t="n">
        <v>1.7</v>
      </c>
      <c r="J32" s="150" t="n">
        <v>10.4</v>
      </c>
      <c r="K32" s="167" t="n">
        <v>10.4</v>
      </c>
      <c r="L32" s="160"/>
      <c r="M32" s="157" t="n">
        <v>1.4</v>
      </c>
      <c r="N32" s="150" t="n">
        <v>10</v>
      </c>
      <c r="O32" s="150" t="n">
        <v>9.9</v>
      </c>
      <c r="P32" s="163"/>
    </row>
    <row r="33" customFormat="false" ht="12" hidden="false" customHeight="false" outlineLevel="0" collapsed="false">
      <c r="A33" s="164" t="n">
        <v>41034</v>
      </c>
      <c r="B33" s="165" t="n">
        <v>1.5</v>
      </c>
      <c r="C33" s="165" t="n">
        <v>10.1</v>
      </c>
      <c r="D33" s="150" t="n">
        <v>1.4</v>
      </c>
      <c r="E33" s="150" t="n">
        <v>10.5</v>
      </c>
      <c r="F33" s="150" t="n">
        <v>10.5</v>
      </c>
      <c r="G33" s="150" t="n">
        <v>10.5</v>
      </c>
      <c r="H33" s="151" t="n">
        <v>16.5</v>
      </c>
      <c r="I33" s="150" t="n">
        <v>1.6</v>
      </c>
      <c r="J33" s="150" t="n">
        <v>10.9</v>
      </c>
      <c r="K33" s="167" t="n">
        <v>11</v>
      </c>
      <c r="L33" s="160"/>
      <c r="M33" s="162" t="n">
        <v>1.5</v>
      </c>
      <c r="N33" s="150" t="n">
        <v>8.7</v>
      </c>
      <c r="O33" s="150" t="n">
        <v>8.7</v>
      </c>
      <c r="P33" s="158" t="n">
        <v>42.3</v>
      </c>
    </row>
    <row r="34" customFormat="false" ht="12" hidden="false" customHeight="false" outlineLevel="0" collapsed="false">
      <c r="A34" s="164" t="n">
        <v>41034</v>
      </c>
      <c r="B34" s="159" t="n">
        <v>1.5</v>
      </c>
      <c r="C34" s="159" t="n">
        <v>9.9</v>
      </c>
      <c r="D34" s="150" t="n">
        <v>1.5</v>
      </c>
      <c r="E34" s="150" t="n">
        <v>9.1</v>
      </c>
      <c r="F34" s="150" t="n">
        <v>12</v>
      </c>
      <c r="G34" s="150" t="n">
        <v>12.1</v>
      </c>
      <c r="H34" s="151" t="n">
        <v>17.5</v>
      </c>
      <c r="I34" s="150" t="n">
        <v>1.7</v>
      </c>
      <c r="J34" s="150" t="n">
        <v>10.6</v>
      </c>
      <c r="K34" s="167" t="n">
        <v>10.6</v>
      </c>
      <c r="L34" s="160"/>
      <c r="M34" s="162" t="n">
        <v>1.6</v>
      </c>
      <c r="N34" s="150" t="n">
        <v>9.4</v>
      </c>
      <c r="O34" s="150" t="n">
        <v>9.5</v>
      </c>
      <c r="P34" s="158" t="n">
        <v>48.7</v>
      </c>
    </row>
    <row r="35" customFormat="false" ht="12" hidden="false" customHeight="false" outlineLevel="0" collapsed="false">
      <c r="A35" s="164" t="n">
        <v>41034</v>
      </c>
      <c r="B35" s="161"/>
      <c r="C35" s="161"/>
      <c r="D35" s="150" t="n">
        <v>1.5</v>
      </c>
      <c r="E35" s="150" t="n">
        <v>10.6</v>
      </c>
      <c r="F35" s="150" t="n">
        <v>10.6</v>
      </c>
      <c r="G35" s="150" t="n">
        <v>10.5</v>
      </c>
      <c r="H35" s="168"/>
      <c r="I35" s="137" t="n">
        <v>1.4</v>
      </c>
      <c r="J35" s="150" t="n">
        <v>11</v>
      </c>
      <c r="K35" s="167" t="n">
        <v>11.1</v>
      </c>
      <c r="L35" s="170"/>
      <c r="M35" s="162" t="n">
        <v>1.4</v>
      </c>
      <c r="N35" s="150" t="n">
        <v>9</v>
      </c>
      <c r="O35" s="150" t="n">
        <v>9</v>
      </c>
      <c r="P35" s="170"/>
    </row>
    <row r="36" customFormat="false" ht="12" hidden="false" customHeight="false" outlineLevel="0" collapsed="false">
      <c r="A36" s="171" t="s">
        <v>144</v>
      </c>
      <c r="B36" s="172" t="n">
        <f aca="false">AVERAGE(B15:B35)</f>
        <v>1.46428571428571</v>
      </c>
      <c r="C36" s="173" t="n">
        <f aca="false">AVERAGE(C15:C35)</f>
        <v>10.0928571428571</v>
      </c>
      <c r="D36" s="174" t="n">
        <f aca="false">AVERAGE(D15:D35)</f>
        <v>1.53333333333333</v>
      </c>
      <c r="E36" s="175" t="n">
        <f aca="false">AVERAGE(E15:E35)</f>
        <v>9.84285714285714</v>
      </c>
      <c r="F36" s="175" t="n">
        <f aca="false">AVERAGE(F15:F35)</f>
        <v>10.7666666666667</v>
      </c>
      <c r="G36" s="175" t="n">
        <f aca="false">AVERAGE(G15:G35)</f>
        <v>10.7142857142857</v>
      </c>
      <c r="H36" s="176" t="n">
        <f aca="false">AVERAGE(H15:H35)</f>
        <v>15.5</v>
      </c>
      <c r="I36" s="175" t="n">
        <f aca="false">AVERAGE(I15:I35)</f>
        <v>1.56190476190476</v>
      </c>
      <c r="J36" s="175" t="n">
        <f aca="false">AVERAGE(J15:J35)</f>
        <v>10.9952380952381</v>
      </c>
      <c r="K36" s="175" t="n">
        <f aca="false">AVERAGE(K15:K35)</f>
        <v>11</v>
      </c>
      <c r="L36" s="172" t="s">
        <v>34</v>
      </c>
      <c r="M36" s="177" t="n">
        <f aca="false">AVERAGE(M15:M35)</f>
        <v>1.53333333333333</v>
      </c>
      <c r="N36" s="175" t="n">
        <f aca="false">AVERAGE(N15:N35)</f>
        <v>9.35714285714286</v>
      </c>
      <c r="O36" s="178" t="n">
        <f aca="false">AVERAGE(O15:O35)</f>
        <v>9.32380952380952</v>
      </c>
      <c r="P36" s="137" t="n">
        <f aca="false">AVERAGE(P15:P35)</f>
        <v>47.0214285714286</v>
      </c>
    </row>
    <row r="37" customFormat="false" ht="12" hidden="false" customHeight="false" outlineLevel="0" collapsed="false">
      <c r="A37" s="179" t="s">
        <v>164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35"/>
    </row>
    <row r="38" customFormat="false" ht="12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35"/>
    </row>
    <row r="39" customFormat="false" ht="12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35"/>
    </row>
    <row r="40" customFormat="false" ht="12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</row>
    <row r="41" customFormat="false" ht="12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</row>
    <row r="42" customFormat="false" ht="12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</row>
    <row r="43" customFormat="false" ht="12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80"/>
      <c r="K43" s="135"/>
      <c r="L43" s="135"/>
      <c r="M43" s="135"/>
      <c r="N43" s="135"/>
      <c r="O43" s="135"/>
      <c r="P43" s="135"/>
    </row>
    <row r="44" customFormat="false" ht="12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7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47" customFormat="false" ht="12.75" hidden="false" customHeight="false" outlineLevel="0" collapsed="false">
      <c r="A47" s="181" t="s">
        <v>165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</row>
  </sheetData>
  <mergeCells count="1">
    <mergeCell ref="A47:P48"/>
  </mergeCells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5-09T00:12:38Z</cp:lastPrinted>
  <dcterms:modified xsi:type="dcterms:W3CDTF">2012-05-09T22:19:48Z</dcterms:modified>
  <cp:revision>0</cp:revision>
  <dc:subject/>
  <dc:title/>
</cp:coreProperties>
</file>